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BIA" sheetId="1" state="visible" r:id="rId2"/>
    <sheet name="TONG GIA NHOM A.1b" sheetId="2" state="visible" r:id="rId3"/>
    <sheet name="A" sheetId="3" state="visible" r:id="rId4"/>
    <sheet name="As" sheetId="4" state="visible" r:id="rId5"/>
    <sheet name="AV" sheetId="5" state="visible" r:id="rId6"/>
    <sheet name="AXV" sheetId="6" state="visible" r:id="rId7"/>
    <sheet name="AXV 4x" sheetId="7" state="visible" r:id="rId8"/>
    <sheet name="AsV" sheetId="8" state="visible" r:id="rId9"/>
    <sheet name="ABC 2x" sheetId="9" state="visible" r:id="rId10"/>
    <sheet name="ABC 3x" sheetId="10" state="visible" r:id="rId11"/>
    <sheet name="ABC 4x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72">
  <si>
    <t xml:space="preserve">                                     C«ng ty cæ phÇn d©y &amp; c¸p ®iÖn th­îng ®×nh</t>
  </si>
  <si>
    <r>
      <rPr>
        <b val="true"/>
        <sz val="20"/>
        <color rgb="FFFF0000"/>
        <rFont val=".VnArial"/>
        <family val="2"/>
      </rPr>
      <t xml:space="preserve">                  </t>
    </r>
    <r>
      <rPr>
        <b val="true"/>
        <sz val="20"/>
        <color rgb="FFFF0000"/>
        <rFont val=".VnArialH"/>
        <family val="2"/>
      </rPr>
      <t xml:space="preserve">Cadi-sun</t>
    </r>
    <r>
      <rPr>
        <b val="true"/>
        <vertAlign val="superscript"/>
        <sz val="20"/>
        <color rgb="FFFF0000"/>
        <rFont val="Symbol"/>
        <family val="1"/>
        <charset val="2"/>
      </rPr>
      <t xml:space="preserve">Ò</t>
    </r>
  </si>
  <si>
    <t xml:space="preserve">b¶ng gi¸</t>
  </si>
  <si>
    <t xml:space="preserve">s¶n phÈm d©y vµ c¸p nh«m</t>
  </si>
  <si>
    <t xml:space="preserve">Cadi sun, ngµy 01 th¸ng 07 n¨m 2008</t>
  </si>
  <si>
    <r>
      <rPr>
        <b val="true"/>
        <sz val="12"/>
        <rFont val=".VnArialH"/>
        <family val="2"/>
      </rPr>
      <t xml:space="preserve">B¶ng gi¸ nh«m A/1</t>
    </r>
    <r>
      <rPr>
        <b val="true"/>
        <sz val="12"/>
        <rFont val=".VnArial"/>
        <family val="2"/>
      </rPr>
      <t xml:space="preserve">b</t>
    </r>
    <r>
      <rPr>
        <b val="true"/>
        <sz val="12"/>
        <rFont val=".VnArialH"/>
        <family val="2"/>
      </rPr>
      <t xml:space="preserve"> - tæng hîp</t>
    </r>
  </si>
  <si>
    <t xml:space="preserve">TT</t>
  </si>
  <si>
    <t xml:space="preserve">M· s¶n phÈm</t>
  </si>
  <si>
    <t xml:space="preserve">Tªn s¶n phÈm</t>
  </si>
  <si>
    <t xml:space="preserve">KÕt cÊu ruét dÉn</t>
  </si>
  <si>
    <r>
      <rPr>
        <b val="true"/>
        <sz val="10"/>
        <color rgb="FFFF0000"/>
        <rFont val=".VnArial"/>
        <family val="2"/>
      </rPr>
      <t xml:space="preserve">§¬n gi¸
</t>
    </r>
    <r>
      <rPr>
        <sz val="9"/>
        <color rgb="FFFF0000"/>
        <rFont val=".VnArial"/>
        <family val="2"/>
      </rPr>
      <t xml:space="preserve">(Ch­a bao gåm VAT)</t>
    </r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)</t>
    </r>
  </si>
  <si>
    <t xml:space="preserve">ChiÒu dµi
®ãng gãi </t>
  </si>
  <si>
    <t xml:space="preserve">Gi¸ b¸n triÕt khÊu (®· bao gåm VAT)</t>
  </si>
  <si>
    <t xml:space="preserve">D©y pha</t>
  </si>
  <si>
    <t xml:space="preserve">Trung tÝnh</t>
  </si>
  <si>
    <t xml:space="preserve">Sè sîi</t>
  </si>
  <si>
    <t xml:space="preserve">§K</t>
  </si>
  <si>
    <t xml:space="preserve">VN§/m (kg)</t>
  </si>
  <si>
    <t xml:space="preserve">m</t>
  </si>
  <si>
    <t xml:space="preserve">Ch­a VAT</t>
  </si>
  <si>
    <t xml:space="preserve">Cã VAT</t>
  </si>
  <si>
    <t xml:space="preserve">C¸p nh«m trÇn</t>
  </si>
  <si>
    <t xml:space="preserve">A 10</t>
  </si>
  <si>
    <t xml:space="preserve">A 11</t>
  </si>
  <si>
    <t xml:space="preserve">A 14</t>
  </si>
  <si>
    <t xml:space="preserve">A 16</t>
  </si>
  <si>
    <t xml:space="preserve">A 22</t>
  </si>
  <si>
    <t xml:space="preserve">A 25</t>
  </si>
  <si>
    <t xml:space="preserve">A 30</t>
  </si>
  <si>
    <t xml:space="preserve">A 35</t>
  </si>
  <si>
    <t xml:space="preserve">A 38</t>
  </si>
  <si>
    <t xml:space="preserve">A 50</t>
  </si>
  <si>
    <t xml:space="preserve">A 60</t>
  </si>
  <si>
    <t xml:space="preserve">A 70</t>
  </si>
  <si>
    <t xml:space="preserve">A 75</t>
  </si>
  <si>
    <t xml:space="preserve">A 80</t>
  </si>
  <si>
    <t xml:space="preserve">A 95</t>
  </si>
  <si>
    <t xml:space="preserve">A 100</t>
  </si>
  <si>
    <t xml:space="preserve">A 120</t>
  </si>
  <si>
    <t xml:space="preserve">A 125</t>
  </si>
  <si>
    <t xml:space="preserve">A 150</t>
  </si>
  <si>
    <t xml:space="preserve">A 185</t>
  </si>
  <si>
    <t xml:space="preserve">A 240</t>
  </si>
  <si>
    <t xml:space="preserve">A 300</t>
  </si>
  <si>
    <t xml:space="preserve">A 400</t>
  </si>
  <si>
    <t xml:space="preserve">A 500</t>
  </si>
  <si>
    <t xml:space="preserve">A 560</t>
  </si>
  <si>
    <t xml:space="preserve">A 630</t>
  </si>
  <si>
    <t xml:space="preserve">A 800</t>
  </si>
  <si>
    <t xml:space="preserve">C¸p nh«m trÇn lâi thÐp</t>
  </si>
  <si>
    <t xml:space="preserve">As 10/1.8</t>
  </si>
  <si>
    <t xml:space="preserve">As 16/2.7</t>
  </si>
  <si>
    <t xml:space="preserve">As 25/4.2</t>
  </si>
  <si>
    <t xml:space="preserve">As 35/6.2</t>
  </si>
  <si>
    <t xml:space="preserve">As 50/8.0</t>
  </si>
  <si>
    <t xml:space="preserve">As 70/11</t>
  </si>
  <si>
    <t xml:space="preserve">As 70/72</t>
  </si>
  <si>
    <t xml:space="preserve">As 95/16</t>
  </si>
  <si>
    <t xml:space="preserve">As 95/141</t>
  </si>
  <si>
    <t xml:space="preserve">As 120/19</t>
  </si>
  <si>
    <t xml:space="preserve">As 120/27</t>
  </si>
  <si>
    <t xml:space="preserve">As 150/19</t>
  </si>
  <si>
    <t xml:space="preserve">As 150/24</t>
  </si>
  <si>
    <t xml:space="preserve">As 150/34</t>
  </si>
  <si>
    <t xml:space="preserve">As 185/24</t>
  </si>
  <si>
    <t xml:space="preserve">As 185/29</t>
  </si>
  <si>
    <t xml:space="preserve">As 185/43</t>
  </si>
  <si>
    <t xml:space="preserve">As 185/128</t>
  </si>
  <si>
    <t xml:space="preserve">As 240/32</t>
  </si>
  <si>
    <t xml:space="preserve">As 240/39</t>
  </si>
  <si>
    <t xml:space="preserve">As 240/56</t>
  </si>
  <si>
    <t xml:space="preserve">As 300/39</t>
  </si>
  <si>
    <t xml:space="preserve">As 300/48</t>
  </si>
  <si>
    <t xml:space="preserve">As 300/66</t>
  </si>
  <si>
    <t xml:space="preserve">As 300/67</t>
  </si>
  <si>
    <t xml:space="preserve">As 300/204</t>
  </si>
  <si>
    <t xml:space="preserve">As 330/30</t>
  </si>
  <si>
    <t xml:space="preserve">As 330/43</t>
  </si>
  <si>
    <t xml:space="preserve">As 400/18</t>
  </si>
  <si>
    <t xml:space="preserve">As 400/51</t>
  </si>
  <si>
    <t xml:space="preserve">As 400/64</t>
  </si>
  <si>
    <t xml:space="preserve">As 400/93</t>
  </si>
  <si>
    <t xml:space="preserve">C¸p nh«m ®¬n bäc c¸ch ®iÖn PVC</t>
  </si>
  <si>
    <t xml:space="preserve">55212151</t>
  </si>
  <si>
    <t xml:space="preserve">AV 16</t>
  </si>
  <si>
    <t xml:space="preserve">compact</t>
  </si>
  <si>
    <t xml:space="preserve">55212152</t>
  </si>
  <si>
    <t xml:space="preserve">AV 22</t>
  </si>
  <si>
    <t xml:space="preserve">55212153</t>
  </si>
  <si>
    <t xml:space="preserve">AV 25</t>
  </si>
  <si>
    <t xml:space="preserve">55212154</t>
  </si>
  <si>
    <t xml:space="preserve">AV 30</t>
  </si>
  <si>
    <t xml:space="preserve">55212155</t>
  </si>
  <si>
    <t xml:space="preserve">AV 35</t>
  </si>
  <si>
    <t xml:space="preserve">55212156</t>
  </si>
  <si>
    <t xml:space="preserve">AV 38</t>
  </si>
  <si>
    <t xml:space="preserve">55212157</t>
  </si>
  <si>
    <t xml:space="preserve">AV 50</t>
  </si>
  <si>
    <t xml:space="preserve">55212158</t>
  </si>
  <si>
    <t xml:space="preserve">55212159</t>
  </si>
  <si>
    <t xml:space="preserve">AV 60</t>
  </si>
  <si>
    <t xml:space="preserve">55212160</t>
  </si>
  <si>
    <t xml:space="preserve">AV 70</t>
  </si>
  <si>
    <t xml:space="preserve">55212161</t>
  </si>
  <si>
    <t xml:space="preserve">55212162</t>
  </si>
  <si>
    <t xml:space="preserve">AV 75</t>
  </si>
  <si>
    <t xml:space="preserve">55212163</t>
  </si>
  <si>
    <t xml:space="preserve">AV 80</t>
  </si>
  <si>
    <t xml:space="preserve">55212164</t>
  </si>
  <si>
    <t xml:space="preserve">AV 95</t>
  </si>
  <si>
    <t xml:space="preserve">55212165</t>
  </si>
  <si>
    <t xml:space="preserve">55212166</t>
  </si>
  <si>
    <t xml:space="preserve">AV 100</t>
  </si>
  <si>
    <t xml:space="preserve">55212167</t>
  </si>
  <si>
    <t xml:space="preserve">AV 120</t>
  </si>
  <si>
    <t xml:space="preserve">55212168</t>
  </si>
  <si>
    <t xml:space="preserve">AV 125</t>
  </si>
  <si>
    <t xml:space="preserve">55212169</t>
  </si>
  <si>
    <t xml:space="preserve">AV 150</t>
  </si>
  <si>
    <t xml:space="preserve">55212170</t>
  </si>
  <si>
    <t xml:space="preserve">AV 185</t>
  </si>
  <si>
    <t xml:space="preserve">55212171</t>
  </si>
  <si>
    <t xml:space="preserve">AV 240</t>
  </si>
  <si>
    <t xml:space="preserve">55212172</t>
  </si>
  <si>
    <t xml:space="preserve">AV 300</t>
  </si>
  <si>
    <t xml:space="preserve">AV 400</t>
  </si>
  <si>
    <t xml:space="preserve">55212175</t>
  </si>
  <si>
    <t xml:space="preserve">AV 500</t>
  </si>
  <si>
    <t xml:space="preserve">C¸p nh«m ®¬n bäc c¸ch ®iÖn XLPE, bäc vá PVC</t>
  </si>
  <si>
    <t xml:space="preserve">AXV 10</t>
  </si>
  <si>
    <t xml:space="preserve">AXV 16</t>
  </si>
  <si>
    <t xml:space="preserve">AXV 25</t>
  </si>
  <si>
    <t xml:space="preserve">AXV 35</t>
  </si>
  <si>
    <t xml:space="preserve">AXV 50</t>
  </si>
  <si>
    <t xml:space="preserve">AXV 70</t>
  </si>
  <si>
    <t xml:space="preserve">AXV 95</t>
  </si>
  <si>
    <t xml:space="preserve">AXV 120</t>
  </si>
  <si>
    <t xml:space="preserve">AXV 150</t>
  </si>
  <si>
    <t xml:space="preserve">AXV 185</t>
  </si>
  <si>
    <t xml:space="preserve">AXV 240</t>
  </si>
  <si>
    <t xml:space="preserve">AXV 300</t>
  </si>
  <si>
    <t xml:space="preserve">AXV 400</t>
  </si>
  <si>
    <t xml:space="preserve">AXV 500</t>
  </si>
  <si>
    <t xml:space="preserve">C¸p nh«m 4ruét bäc c¸ch ®iÖn XLPE, bäc vá PVC</t>
  </si>
  <si>
    <t xml:space="preserve">AXV 4x10</t>
  </si>
  <si>
    <t xml:space="preserve">AXV 4x11</t>
  </si>
  <si>
    <t xml:space="preserve">AXV 4x14</t>
  </si>
  <si>
    <t xml:space="preserve">AXV 4x16</t>
  </si>
  <si>
    <t xml:space="preserve">AXV 4x22</t>
  </si>
  <si>
    <t xml:space="preserve">AXV 4x25</t>
  </si>
  <si>
    <t xml:space="preserve">AXV 4x30</t>
  </si>
  <si>
    <t xml:space="preserve">AXV 4x35</t>
  </si>
  <si>
    <t xml:space="preserve">AXV 4x38</t>
  </si>
  <si>
    <t xml:space="preserve">AXV 4x50</t>
  </si>
  <si>
    <t xml:space="preserve">AXV 4x60</t>
  </si>
  <si>
    <t xml:space="preserve">AXV 4x70</t>
  </si>
  <si>
    <t xml:space="preserve">AXV 4x75</t>
  </si>
  <si>
    <t xml:space="preserve">AXV 4x80</t>
  </si>
  <si>
    <t xml:space="preserve">AXV 4x95</t>
  </si>
  <si>
    <t xml:space="preserve">AXV 4x100</t>
  </si>
  <si>
    <t xml:space="preserve">AXV 4x120</t>
  </si>
  <si>
    <t xml:space="preserve">AXV 4x125</t>
  </si>
  <si>
    <t xml:space="preserve">AXV 4x150</t>
  </si>
  <si>
    <t xml:space="preserve">AXV 4x185</t>
  </si>
  <si>
    <t xml:space="preserve">AXV 4x240</t>
  </si>
  <si>
    <t xml:space="preserve">AXV 4x300</t>
  </si>
  <si>
    <t xml:space="preserve">AXV 4x400</t>
  </si>
  <si>
    <t xml:space="preserve">AXV 4x500</t>
  </si>
  <si>
    <t xml:space="preserve">C¸p nh«m lâi thÐp bäc c¸ch PVC</t>
  </si>
  <si>
    <t xml:space="preserve">AsV 16/2.7 </t>
  </si>
  <si>
    <t xml:space="preserve">AsV 25/4.2 </t>
  </si>
  <si>
    <t xml:space="preserve">AsV 35/6.2 </t>
  </si>
  <si>
    <t xml:space="preserve">AsV 50/8.0 </t>
  </si>
  <si>
    <t xml:space="preserve">AsV 70/11 </t>
  </si>
  <si>
    <t xml:space="preserve">AsV 95/16 </t>
  </si>
  <si>
    <t xml:space="preserve">AsV 120/19 </t>
  </si>
  <si>
    <t xml:space="preserve">AsV 120/27 </t>
  </si>
  <si>
    <t xml:space="preserve">AsV 150/19 </t>
  </si>
  <si>
    <t xml:space="preserve">AsV 150/24 </t>
  </si>
  <si>
    <t xml:space="preserve">AsV 150/34 </t>
  </si>
  <si>
    <t xml:space="preserve">AsV 185/43 </t>
  </si>
  <si>
    <t xml:space="preserve">AsV 240/56 </t>
  </si>
  <si>
    <t xml:space="preserve">AsV 300/39</t>
  </si>
  <si>
    <t xml:space="preserve">C¸p nh«m vÆn xo¾n 2 ruét bäc c¸ch ®iÖn XLPE</t>
  </si>
  <si>
    <t xml:space="preserve">ABC 2x16</t>
  </si>
  <si>
    <t xml:space="preserve">ABC 2x25</t>
  </si>
  <si>
    <t xml:space="preserve">ABC 2x35</t>
  </si>
  <si>
    <t xml:space="preserve">ABC 2x50</t>
  </si>
  <si>
    <t xml:space="preserve">ABC 2x70</t>
  </si>
  <si>
    <t xml:space="preserve">ABC 2x95</t>
  </si>
  <si>
    <t xml:space="preserve">ABC 2x120</t>
  </si>
  <si>
    <t xml:space="preserve">ABC 2x150</t>
  </si>
  <si>
    <t xml:space="preserve">ABC 2x185</t>
  </si>
  <si>
    <t xml:space="preserve">ABC 2x240</t>
  </si>
  <si>
    <t xml:space="preserve">C¸p nh«m vÆn xo¾n 3 ruét bäc c¸ch ®iÖn XLPE</t>
  </si>
  <si>
    <t xml:space="preserve">ABC 3x16</t>
  </si>
  <si>
    <t xml:space="preserve">ABC 3x25</t>
  </si>
  <si>
    <t xml:space="preserve">ABC 3x35</t>
  </si>
  <si>
    <t xml:space="preserve">ABC 3x50</t>
  </si>
  <si>
    <t xml:space="preserve">ABC 3x70</t>
  </si>
  <si>
    <t xml:space="preserve">ABC 3x95</t>
  </si>
  <si>
    <t xml:space="preserve">ABC 3x120</t>
  </si>
  <si>
    <t xml:space="preserve">ABC 3x150</t>
  </si>
  <si>
    <t xml:space="preserve">ABC 3x185</t>
  </si>
  <si>
    <t xml:space="preserve">ABC 3x240</t>
  </si>
  <si>
    <t xml:space="preserve">C¸p nh«m vÆn xo¾n 4 ruét bäc c¸ch ®iÖn XLPE</t>
  </si>
  <si>
    <t xml:space="preserve">ABC 4x16</t>
  </si>
  <si>
    <t xml:space="preserve">ABC 4x25</t>
  </si>
  <si>
    <t xml:space="preserve">ABC 4x35</t>
  </si>
  <si>
    <t xml:space="preserve">ABC 4x50</t>
  </si>
  <si>
    <t xml:space="preserve">ABC 4x70</t>
  </si>
  <si>
    <t xml:space="preserve">ABC 4x95</t>
  </si>
  <si>
    <t xml:space="preserve">ABC 4x120</t>
  </si>
  <si>
    <t xml:space="preserve">ABC 4x150</t>
  </si>
  <si>
    <t xml:space="preserve">ABC 4x185</t>
  </si>
  <si>
    <t xml:space="preserve">ABC 4x240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nh«m trÇn</t>
    </r>
    <r>
      <rPr>
        <b val="true"/>
        <sz val="10"/>
        <color rgb="FFFF0000"/>
        <rFont val=".VnArialH"/>
        <family val="2"/>
      </rPr>
      <t xml:space="preserve"> </t>
    </r>
  </si>
  <si>
    <t xml:space="preserve">                   Tiªu chuÈn ¸p dông:         TCVN 5064:1994/S§1:1995</t>
  </si>
  <si>
    <t xml:space="preserve">                   Quy c¸ch s¶n phÈm:         Al (bÖn trßn cÊp 2)</t>
  </si>
  <si>
    <t xml:space="preserve">KÕt cÊu
ruét dÉn</t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color rgb="FFFFFFFF"/>
        <rFont val=".VnArial"/>
        <family val="2"/>
      </rPr>
      <t xml:space="preserve">§¬n gi¸
</t>
    </r>
    <r>
      <rPr>
        <sz val="9"/>
        <color rgb="FFFFFFFF"/>
        <rFont val=".VnArial"/>
        <family val="2"/>
      </rPr>
      <t xml:space="preserve">(§· bao gåm VAT 10%)</t>
    </r>
  </si>
  <si>
    <t xml:space="preserve">Pha</t>
  </si>
  <si>
    <t xml:space="preserve">Gi¸ b¸n sØ</t>
  </si>
  <si>
    <t xml:space="preserve">Gi¸ b¸n lÎ</t>
  </si>
  <si>
    <t xml:space="preserve">VN§</t>
  </si>
  <si>
    <t xml:space="preserve">VN§/kg</t>
  </si>
  <si>
    <r>
      <rPr>
        <b val="true"/>
        <u val="single"/>
        <sz val="8.5"/>
        <color rgb="FFFF0000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FF0000"/>
        <rFont val="Arial"/>
        <family val="2"/>
      </rPr>
      <t xml:space="preserve">®</t>
    </r>
    <r>
      <rPr>
        <b val="true"/>
        <u val="single"/>
        <sz val="8.5"/>
        <color rgb="FFFF0000"/>
        <rFont val="Arial"/>
        <family val="2"/>
      </rPr>
      <t xml:space="preserve"> </t>
    </r>
    <r>
      <rPr>
        <b val="true"/>
        <u val="single"/>
        <sz val="8.5"/>
        <color rgb="FFFF0000"/>
        <rFont val=".VnArial"/>
        <family val="2"/>
      </rPr>
      <t xml:space="preserve">cam kÕt</t>
    </r>
  </si>
  <si>
    <t xml:space="preserve">CADI-SUN, ngµy 01 th¸ng 01 n¨m 2018</t>
  </si>
  <si>
    <t xml:space="preserve"> - Sản phẩm được quản lý theo Hệ thống quản lý chất lượng ISO 9001</t>
  </si>
  <si>
    <t xml:space="preserve"> tæng gi¸m ®èc</t>
  </si>
  <si>
    <t xml:space="preserve"> - Sản phẩm không đạt tiêu chuẩn chất lượng sẽ không xuất ra thị trường</t>
  </si>
  <si>
    <t xml:space="preserve"> - Cung ứng hàng hóa nhanh chóng, kịp thời theo đúng yêu cầu của khách hàng</t>
  </si>
  <si>
    <t xml:space="preserve"> - Khách hàng có thể đặt hàng theo quy cách và tiêu chuẩn yêu cầu riêng</t>
  </si>
  <si>
    <r>
      <rPr>
        <b val="true"/>
        <sz val="8"/>
        <rFont val="Times New Roman"/>
        <family val="1"/>
      </rPr>
      <t xml:space="preserve"> - Để biết thêm thông tin chi tiết,  vui lòng truy cập website</t>
    </r>
    <r>
      <rPr>
        <b val="true"/>
        <sz val="8"/>
        <color rgb="FFFF0000"/>
        <rFont val="Times New Roman"/>
        <family val="1"/>
      </rPr>
      <t xml:space="preserve">: www.cadisun.com.vn</t>
    </r>
  </si>
  <si>
    <t xml:space="preserve">c¸p nh«m trÇn lâi thÐp  </t>
  </si>
  <si>
    <t xml:space="preserve">                   Quy c¸ch s¶n phÈm:          Fe/Al</t>
  </si>
  <si>
    <t xml:space="preserve">PhÇn thÐp</t>
  </si>
  <si>
    <t xml:space="preserve">PhÇn nh«m</t>
  </si>
  <si>
    <t xml:space="preserve">tæng gi¸m ®èc</t>
  </si>
  <si>
    <t xml:space="preserve">c¸p nh«m ®¬n bäc c¸ch ®iÖn pvc </t>
  </si>
  <si>
    <t xml:space="preserve">                      Tiªu chuÈn ¸p dông:         TCVN 5935-1/ IEC 60502-1</t>
  </si>
  <si>
    <t xml:space="preserve">                      Quy c¸ch s¶n phÈm:         Al/PVC</t>
  </si>
  <si>
    <t xml:space="preserve">                      §iÖn ¸p sö dông:               0.6/1kV</t>
  </si>
  <si>
    <t xml:space="preserve">VN§/m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ruét dÉn bÖn Ðp chÆt cÊp 2 nªn ®­êng kÝnh danh ®Þnh ghi Compact
</t>
    </r>
  </si>
  <si>
    <t xml:space="preserve">Ph¹m L­¬ng Hßa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.VnArialH"/>
        <family val="2"/>
      </rPr>
      <t xml:space="preserve">cadi 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c¸p nh«m ®¬n bäc c¸ch ®iÖn xlpe, cã vá bäc ngoµi pvc </t>
  </si>
  <si>
    <t xml:space="preserve">                              Tiªu chuÈn ¸p dông:         TCVN 5935-1/ IEC 60502-1</t>
  </si>
  <si>
    <t xml:space="preserve">                              Quy c¸ch s¶n phÈm:         Al/XLPE/PVC</t>
  </si>
  <si>
    <t xml:space="preserve">                              §iÖn ¸p sö dông:               0.6/1kV</t>
  </si>
  <si>
    <t xml:space="preserve">c¸p nh«m 4ruét bäc c¸ch ®iÖn xlpe, bäc vá ngoµi pvc </t>
  </si>
  <si>
    <t xml:space="preserve">                       Tiªu chuÈn ¸p dông:         TCVN 5935-1/ IEC 60502-1</t>
  </si>
  <si>
    <t xml:space="preserve">                       Quy c¸ch s¶n phÈm:         Al/XLPE/PVC</t>
  </si>
  <si>
    <t xml:space="preserve">                       §iÖn ¸p sö dông:               0.6/1kV</t>
  </si>
  <si>
    <r>
      <rPr>
        <b val="true"/>
        <sz val="8"/>
        <rFont val="Times New Roman"/>
        <family val="1"/>
      </rPr>
      <t xml:space="preserve"> - Để biết thêm thông tin chi tiết,  vui lòng truy cập website:</t>
    </r>
    <r>
      <rPr>
        <b val="true"/>
        <sz val="8"/>
        <color rgb="FFFF0000"/>
        <rFont val="Times New Roman"/>
        <family val="1"/>
      </rPr>
      <t xml:space="preserve"> www.cadisun.com.vn</t>
    </r>
  </si>
  <si>
    <t xml:space="preserve">c¸p nh«m lâi thÐp bäc c¸ch ®iÖn pvc </t>
  </si>
  <si>
    <t xml:space="preserve">              Tiªu chuÈn ¸p dông:         TCVN 5935-1/ IEC 60502-1</t>
  </si>
  <si>
    <t xml:space="preserve">              Quy c¸ch s¶n phÈm:         Fe/Al/PVC</t>
  </si>
  <si>
    <t xml:space="preserve">              §iÖn ¸p sö dông:               0.6/1kV</t>
  </si>
  <si>
    <r>
      <rPr>
        <b val="true"/>
        <sz val="8"/>
        <rFont val="Times New Roman"/>
        <family val="1"/>
      </rPr>
      <t xml:space="preserve"> - Để biết thêm thông tin chi tiết,  vui lòng truy cập website: </t>
    </r>
    <r>
      <rPr>
        <b val="true"/>
        <sz val="8"/>
        <color rgb="FFFF0000"/>
        <rFont val="Times New Roman"/>
        <family val="1"/>
      </rPr>
      <t xml:space="preserve">www.cadisun.com.vn</t>
    </r>
  </si>
  <si>
    <t xml:space="preserve">c¸p nh«m BÖn Ðp vÆn xo¾n 2 ruét </t>
  </si>
  <si>
    <t xml:space="preserve">                     Tiªu chuÈn ¸p dông:         TCVN 6447:1998</t>
  </si>
  <si>
    <t xml:space="preserve">                     Quy c¸ch s¶n phÈm:         Al/XLPE</t>
  </si>
  <si>
    <t xml:space="preserve">                     §iÖn ¸p sö dông:               0.6/1kV</t>
  </si>
  <si>
    <t xml:space="preserve">c¸p nh«m bÖn Ðp vÆn xo¾n 3 ruét  </t>
  </si>
  <si>
    <t xml:space="preserve">c¸p nh«m bÖn Ðp vÆn xo¾n 4 rué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5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H"/>
      <family val="2"/>
    </font>
    <font>
      <b val="true"/>
      <sz val="20"/>
      <color rgb="FFFF0000"/>
      <name val=".VnArial"/>
      <family val="2"/>
    </font>
    <font>
      <b val="true"/>
      <sz val="20"/>
      <color rgb="FFFF0000"/>
      <name val=".VnArialH"/>
      <family val="2"/>
    </font>
    <font>
      <b val="true"/>
      <vertAlign val="superscript"/>
      <sz val="20"/>
      <color rgb="FFFF0000"/>
      <name val="Symbol"/>
      <family val="1"/>
      <charset val="2"/>
    </font>
    <font>
      <b val="true"/>
      <sz val="36"/>
      <name val=".VnTimeH"/>
      <family val="2"/>
    </font>
    <font>
      <b val="true"/>
      <sz val="26"/>
      <name val=".VnTimeH"/>
      <family val="2"/>
    </font>
    <font>
      <sz val="14"/>
      <name val=".VnArial"/>
      <family val="2"/>
    </font>
    <font>
      <sz val="10"/>
      <color rgb="FF000000"/>
      <name val=".VnArial"/>
      <family val="0"/>
    </font>
    <font>
      <sz val="10"/>
      <color rgb="FFFF0000"/>
      <name val=".VnTime"/>
      <family val="2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name val=".VnArial"/>
      <family val="2"/>
    </font>
    <font>
      <b val="true"/>
      <sz val="12"/>
      <color rgb="FFFF0000"/>
      <name val=".VnArialH"/>
      <family val="2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9"/>
      <color rgb="FFFF0000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sz val="12"/>
      <color rgb="FFFF0000"/>
      <name val="Folio Bold UVN"/>
      <family val="0"/>
    </font>
    <font>
      <b val="true"/>
      <vertAlign val="superscript"/>
      <sz val="12"/>
      <color rgb="FFFF0000"/>
      <name val="Arial"/>
      <family val="2"/>
    </font>
    <font>
      <b val="true"/>
      <sz val="10"/>
      <name val=".VnArialH"/>
      <family val="2"/>
    </font>
    <font>
      <b val="true"/>
      <sz val="10"/>
      <color rgb="FFFF0000"/>
      <name val=".VnArialH"/>
      <family val="2"/>
    </font>
    <font>
      <b val="true"/>
      <sz val="9"/>
      <name val=".VnArial"/>
      <family val="2"/>
    </font>
    <font>
      <b val="true"/>
      <sz val="10"/>
      <color rgb="FFFFFFFF"/>
      <name val=".VnArial"/>
      <family val="2"/>
    </font>
    <font>
      <sz val="9"/>
      <color rgb="FFFFFFFF"/>
      <name val=".VnArial"/>
      <family val="2"/>
    </font>
    <font>
      <b val="true"/>
      <sz val="9"/>
      <color rgb="FFFFFFFF"/>
      <name val=".VnArial"/>
      <family val="2"/>
    </font>
    <font>
      <sz val="8"/>
      <color rgb="FFFFFFFF"/>
      <name val=".VnArial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u val="single"/>
      <sz val="8.5"/>
      <color rgb="FFFF0000"/>
      <name val="Folio Bold UVN"/>
      <family val="0"/>
    </font>
    <font>
      <b val="true"/>
      <u val="single"/>
      <vertAlign val="superscript"/>
      <sz val="8.5"/>
      <color rgb="FFFF0000"/>
      <name val="Arial"/>
      <family val="2"/>
    </font>
    <font>
      <b val="true"/>
      <u val="single"/>
      <sz val="8.5"/>
      <color rgb="FFFF0000"/>
      <name val="Arial"/>
      <family val="2"/>
    </font>
    <font>
      <b val="true"/>
      <u val="single"/>
      <sz val="8.5"/>
      <color rgb="FFFF0000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sz val="8"/>
      <name val="Times New Roman"/>
      <family val="1"/>
    </font>
    <font>
      <b val="true"/>
      <u val="single"/>
      <sz val="8"/>
      <color rgb="FFFF0000"/>
      <name val=".VnArial"/>
      <family val="2"/>
    </font>
    <font>
      <b val="true"/>
      <sz val="10"/>
      <name val=".VnTimeH"/>
      <family val="2"/>
    </font>
    <font>
      <b val="true"/>
      <sz val="8"/>
      <name val="Wingdings"/>
      <family val="0"/>
      <charset val="2"/>
    </font>
    <font>
      <b val="true"/>
      <sz val="8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2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sz val="8"/>
      <color rgb="FFFFFFFF"/>
      <name val=".VnArial"/>
      <family val="2"/>
    </font>
    <font>
      <sz val="10"/>
      <color rgb="FFFF0000"/>
      <name val="Times New Roman"/>
      <family val="1"/>
    </font>
    <font>
      <b val="true"/>
      <u val="single"/>
      <sz val="8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>
        <color rgb="FFFF0000"/>
      </left>
      <right style="thin">
        <color rgb="FFFFFFFF"/>
      </right>
      <top style="medium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dotted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0000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0000"/>
      </bottom>
      <diagonal/>
    </border>
    <border diagonalUp="false" diagonalDown="false">
      <left style="thin">
        <color rgb="FFFFFFFF"/>
      </left>
      <right style="medium">
        <color rgb="FFFF0000"/>
      </right>
      <top style="thin">
        <color rgb="FFFFFFFF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FFFF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tted">
        <color rgb="FFFF0000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FFFF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143640</xdr:rowOff>
    </xdr:from>
    <xdr:to>
      <xdr:col>0</xdr:col>
      <xdr:colOff>1153440</xdr:colOff>
      <xdr:row>3</xdr:row>
      <xdr:rowOff>9720</xdr:rowOff>
    </xdr:to>
    <xdr:pic>
      <xdr:nvPicPr>
        <xdr:cNvPr id="0" name="Picture 3" descr="logo gui thang"/>
        <xdr:cNvPicPr/>
      </xdr:nvPicPr>
      <xdr:blipFill>
        <a:blip r:embed="rId1"/>
        <a:stretch/>
      </xdr:blipFill>
      <xdr:spPr>
        <a:xfrm>
          <a:off x="176400" y="143640"/>
          <a:ext cx="97704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8960</xdr:colOff>
      <xdr:row>0</xdr:row>
      <xdr:rowOff>95760</xdr:rowOff>
    </xdr:from>
    <xdr:to>
      <xdr:col>0</xdr:col>
      <xdr:colOff>6521400</xdr:colOff>
      <xdr:row>1</xdr:row>
      <xdr:rowOff>76680</xdr:rowOff>
    </xdr:to>
    <xdr:sp>
      <xdr:nvSpPr>
        <xdr:cNvPr id="1" name="Text Box 1"/>
        <xdr:cNvSpPr/>
      </xdr:nvSpPr>
      <xdr:spPr>
        <a:xfrm>
          <a:off x="5448960" y="95760"/>
          <a:ext cx="10724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Arial"/>
            </a:rPr>
            <a:t>BM-BG-A/1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1</xdr:row>
      <xdr:rowOff>56880</xdr:rowOff>
    </xdr:from>
    <xdr:to>
      <xdr:col>12</xdr:col>
      <xdr:colOff>620640</xdr:colOff>
      <xdr:row>2</xdr:row>
      <xdr:rowOff>75600</xdr:rowOff>
    </xdr:to>
    <xdr:sp>
      <xdr:nvSpPr>
        <xdr:cNvPr id="26" name="Text Box 1"/>
        <xdr:cNvSpPr/>
      </xdr:nvSpPr>
      <xdr:spPr>
        <a:xfrm>
          <a:off x="5217120" y="218880"/>
          <a:ext cx="1416240" cy="180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500120</xdr:colOff>
      <xdr:row>3</xdr:row>
      <xdr:rowOff>104760</xdr:rowOff>
    </xdr:to>
    <xdr:pic>
      <xdr:nvPicPr>
        <xdr:cNvPr id="27" name="Picture 94" descr="logo1"/>
        <xdr:cNvPicPr/>
      </xdr:nvPicPr>
      <xdr:blipFill>
        <a:blip r:embed="rId1"/>
        <a:stretch/>
      </xdr:blipFill>
      <xdr:spPr>
        <a:xfrm>
          <a:off x="0" y="28440"/>
          <a:ext cx="2192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0</xdr:row>
      <xdr:rowOff>105120</xdr:rowOff>
    </xdr:from>
    <xdr:to>
      <xdr:col>6</xdr:col>
      <xdr:colOff>382320</xdr:colOff>
      <xdr:row>3</xdr:row>
      <xdr:rowOff>4752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2748600" y="105120"/>
          <a:ext cx="1352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1</xdr:row>
      <xdr:rowOff>47520</xdr:rowOff>
    </xdr:from>
    <xdr:to>
      <xdr:col>12</xdr:col>
      <xdr:colOff>723960</xdr:colOff>
      <xdr:row>2</xdr:row>
      <xdr:rowOff>95400</xdr:rowOff>
    </xdr:to>
    <xdr:sp>
      <xdr:nvSpPr>
        <xdr:cNvPr id="2" name="Text Box 1"/>
        <xdr:cNvSpPr/>
      </xdr:nvSpPr>
      <xdr:spPr>
        <a:xfrm>
          <a:off x="5362200" y="209520"/>
          <a:ext cx="1499040" cy="20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1459800</xdr:colOff>
      <xdr:row>3</xdr:row>
      <xdr:rowOff>133200</xdr:rowOff>
    </xdr:to>
    <xdr:pic>
      <xdr:nvPicPr>
        <xdr:cNvPr id="3" name="Picture 150" descr="logo1"/>
        <xdr:cNvPicPr/>
      </xdr:nvPicPr>
      <xdr:blipFill>
        <a:blip r:embed="rId1"/>
        <a:stretch/>
      </xdr:blipFill>
      <xdr:spPr>
        <a:xfrm>
          <a:off x="0" y="47520"/>
          <a:ext cx="2110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440</xdr:colOff>
      <xdr:row>0</xdr:row>
      <xdr:rowOff>95400</xdr:rowOff>
    </xdr:from>
    <xdr:to>
      <xdr:col>6</xdr:col>
      <xdr:colOff>268920</xdr:colOff>
      <xdr:row>3</xdr:row>
      <xdr:rowOff>187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832480" y="95400"/>
          <a:ext cx="12596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7800</xdr:colOff>
      <xdr:row>1</xdr:row>
      <xdr:rowOff>37800</xdr:rowOff>
    </xdr:from>
    <xdr:to>
      <xdr:col>12</xdr:col>
      <xdr:colOff>517320</xdr:colOff>
      <xdr:row>2</xdr:row>
      <xdr:rowOff>86040</xdr:rowOff>
    </xdr:to>
    <xdr:sp>
      <xdr:nvSpPr>
        <xdr:cNvPr id="5" name="Text Box 1"/>
        <xdr:cNvSpPr/>
      </xdr:nvSpPr>
      <xdr:spPr>
        <a:xfrm>
          <a:off x="5124600" y="199800"/>
          <a:ext cx="1540080" cy="210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448640</xdr:colOff>
      <xdr:row>3</xdr:row>
      <xdr:rowOff>152280</xdr:rowOff>
    </xdr:to>
    <xdr:pic>
      <xdr:nvPicPr>
        <xdr:cNvPr id="6" name="Picture 114" descr="logo1"/>
        <xdr:cNvPicPr/>
      </xdr:nvPicPr>
      <xdr:blipFill>
        <a:blip r:embed="rId1"/>
        <a:stretch/>
      </xdr:blipFill>
      <xdr:spPr>
        <a:xfrm>
          <a:off x="0" y="28440"/>
          <a:ext cx="2109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0</xdr:row>
      <xdr:rowOff>133560</xdr:rowOff>
    </xdr:from>
    <xdr:to>
      <xdr:col>6</xdr:col>
      <xdr:colOff>165600</xdr:colOff>
      <xdr:row>3</xdr:row>
      <xdr:rowOff>572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759400" y="133560"/>
          <a:ext cx="1270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4240</xdr:colOff>
      <xdr:row>1</xdr:row>
      <xdr:rowOff>75960</xdr:rowOff>
    </xdr:from>
    <xdr:to>
      <xdr:col>12</xdr:col>
      <xdr:colOff>1004040</xdr:colOff>
      <xdr:row>2</xdr:row>
      <xdr:rowOff>133200</xdr:rowOff>
    </xdr:to>
    <xdr:sp>
      <xdr:nvSpPr>
        <xdr:cNvPr id="8" name="Text Box 1"/>
        <xdr:cNvSpPr/>
      </xdr:nvSpPr>
      <xdr:spPr>
        <a:xfrm>
          <a:off x="5198400" y="237960"/>
          <a:ext cx="1531440" cy="219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2</xdr:col>
      <xdr:colOff>1542960</xdr:colOff>
      <xdr:row>3</xdr:row>
      <xdr:rowOff>191160</xdr:rowOff>
    </xdr:to>
    <xdr:pic>
      <xdr:nvPicPr>
        <xdr:cNvPr id="9" name="Picture 113" descr="logo1"/>
        <xdr:cNvPicPr/>
      </xdr:nvPicPr>
      <xdr:blipFill>
        <a:blip r:embed="rId1"/>
        <a:stretch/>
      </xdr:blipFill>
      <xdr:spPr>
        <a:xfrm>
          <a:off x="0" y="66240"/>
          <a:ext cx="2287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8520</xdr:colOff>
      <xdr:row>1</xdr:row>
      <xdr:rowOff>9360</xdr:rowOff>
    </xdr:from>
    <xdr:to>
      <xdr:col>10</xdr:col>
      <xdr:colOff>559080</xdr:colOff>
      <xdr:row>3</xdr:row>
      <xdr:rowOff>853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049200" y="171360"/>
          <a:ext cx="1261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360</xdr:colOff>
      <xdr:row>1</xdr:row>
      <xdr:rowOff>28440</xdr:rowOff>
    </xdr:from>
    <xdr:to>
      <xdr:col>12</xdr:col>
      <xdr:colOff>764640</xdr:colOff>
      <xdr:row>2</xdr:row>
      <xdr:rowOff>47160</xdr:rowOff>
    </xdr:to>
    <xdr:sp>
      <xdr:nvSpPr>
        <xdr:cNvPr id="11" name="Text Box 1"/>
        <xdr:cNvSpPr/>
      </xdr:nvSpPr>
      <xdr:spPr>
        <a:xfrm>
          <a:off x="5260680" y="190440"/>
          <a:ext cx="1581480" cy="180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1324800</xdr:colOff>
      <xdr:row>3</xdr:row>
      <xdr:rowOff>171720</xdr:rowOff>
    </xdr:to>
    <xdr:pic>
      <xdr:nvPicPr>
        <xdr:cNvPr id="12" name="Picture 115" descr="logo1"/>
        <xdr:cNvPicPr/>
      </xdr:nvPicPr>
      <xdr:blipFill>
        <a:blip r:embed="rId1"/>
        <a:stretch/>
      </xdr:blipFill>
      <xdr:spPr>
        <a:xfrm>
          <a:off x="0" y="47520"/>
          <a:ext cx="211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160</xdr:colOff>
      <xdr:row>0</xdr:row>
      <xdr:rowOff>152280</xdr:rowOff>
    </xdr:from>
    <xdr:to>
      <xdr:col>10</xdr:col>
      <xdr:colOff>197280</xdr:colOff>
      <xdr:row>3</xdr:row>
      <xdr:rowOff>853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007800" y="152280"/>
          <a:ext cx="1344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480</xdr:colOff>
      <xdr:row>0</xdr:row>
      <xdr:rowOff>133560</xdr:rowOff>
    </xdr:from>
    <xdr:to>
      <xdr:col>12</xdr:col>
      <xdr:colOff>414360</xdr:colOff>
      <xdr:row>1</xdr:row>
      <xdr:rowOff>162000</xdr:rowOff>
    </xdr:to>
    <xdr:sp>
      <xdr:nvSpPr>
        <xdr:cNvPr id="14" name="Text Box 1"/>
        <xdr:cNvSpPr/>
      </xdr:nvSpPr>
      <xdr:spPr>
        <a:xfrm>
          <a:off x="5217480" y="133560"/>
          <a:ext cx="1374840" cy="190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75960</xdr:rowOff>
    </xdr:from>
    <xdr:to>
      <xdr:col>2</xdr:col>
      <xdr:colOff>1417680</xdr:colOff>
      <xdr:row>3</xdr:row>
      <xdr:rowOff>124200</xdr:rowOff>
    </xdr:to>
    <xdr:pic>
      <xdr:nvPicPr>
        <xdr:cNvPr id="15" name="Picture 90" descr="logo1"/>
        <xdr:cNvPicPr/>
      </xdr:nvPicPr>
      <xdr:blipFill>
        <a:blip r:embed="rId1"/>
        <a:stretch/>
      </xdr:blipFill>
      <xdr:spPr>
        <a:xfrm>
          <a:off x="10080" y="75960"/>
          <a:ext cx="2213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0</xdr:row>
      <xdr:rowOff>95400</xdr:rowOff>
    </xdr:from>
    <xdr:to>
      <xdr:col>6</xdr:col>
      <xdr:colOff>217440</xdr:colOff>
      <xdr:row>3</xdr:row>
      <xdr:rowOff>378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2935080" y="95400"/>
          <a:ext cx="13424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1</xdr:row>
      <xdr:rowOff>9360</xdr:rowOff>
    </xdr:from>
    <xdr:to>
      <xdr:col>12</xdr:col>
      <xdr:colOff>858240</xdr:colOff>
      <xdr:row>2</xdr:row>
      <xdr:rowOff>28440</xdr:rowOff>
    </xdr:to>
    <xdr:sp>
      <xdr:nvSpPr>
        <xdr:cNvPr id="17" name="Text Box 1"/>
        <xdr:cNvSpPr/>
      </xdr:nvSpPr>
      <xdr:spPr>
        <a:xfrm>
          <a:off x="5288760" y="171360"/>
          <a:ext cx="1457280" cy="181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2</xdr:col>
      <xdr:colOff>1541880</xdr:colOff>
      <xdr:row>3</xdr:row>
      <xdr:rowOff>86040</xdr:rowOff>
    </xdr:to>
    <xdr:pic>
      <xdr:nvPicPr>
        <xdr:cNvPr id="18" name="Picture 115" descr="logo1"/>
        <xdr:cNvPicPr/>
      </xdr:nvPicPr>
      <xdr:blipFill>
        <a:blip r:embed="rId1"/>
        <a:stretch/>
      </xdr:blipFill>
      <xdr:spPr>
        <a:xfrm>
          <a:off x="41040" y="47520"/>
          <a:ext cx="211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0</xdr:row>
      <xdr:rowOff>47520</xdr:rowOff>
    </xdr:from>
    <xdr:to>
      <xdr:col>10</xdr:col>
      <xdr:colOff>289800</xdr:colOff>
      <xdr:row>2</xdr:row>
      <xdr:rowOff>15228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2996280" y="47520"/>
          <a:ext cx="1342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680</xdr:colOff>
      <xdr:row>1</xdr:row>
      <xdr:rowOff>47520</xdr:rowOff>
    </xdr:from>
    <xdr:to>
      <xdr:col>12</xdr:col>
      <xdr:colOff>703800</xdr:colOff>
      <xdr:row>2</xdr:row>
      <xdr:rowOff>86040</xdr:rowOff>
    </xdr:to>
    <xdr:sp>
      <xdr:nvSpPr>
        <xdr:cNvPr id="20" name="Text Box 1"/>
        <xdr:cNvSpPr/>
      </xdr:nvSpPr>
      <xdr:spPr>
        <a:xfrm>
          <a:off x="5063760" y="209520"/>
          <a:ext cx="1468800" cy="200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2</xdr:col>
      <xdr:colOff>1376640</xdr:colOff>
      <xdr:row>3</xdr:row>
      <xdr:rowOff>152280</xdr:rowOff>
    </xdr:to>
    <xdr:pic>
      <xdr:nvPicPr>
        <xdr:cNvPr id="21" name="Picture 114" descr="logo1"/>
        <xdr:cNvPicPr/>
      </xdr:nvPicPr>
      <xdr:blipFill>
        <a:blip r:embed="rId1"/>
        <a:stretch/>
      </xdr:blipFill>
      <xdr:spPr>
        <a:xfrm>
          <a:off x="0" y="95400"/>
          <a:ext cx="2120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000</xdr:colOff>
      <xdr:row>0</xdr:row>
      <xdr:rowOff>152280</xdr:rowOff>
    </xdr:from>
    <xdr:to>
      <xdr:col>10</xdr:col>
      <xdr:colOff>393480</xdr:colOff>
      <xdr:row>3</xdr:row>
      <xdr:rowOff>950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2945880" y="152280"/>
          <a:ext cx="1343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040</xdr:colOff>
      <xdr:row>1</xdr:row>
      <xdr:rowOff>123840</xdr:rowOff>
    </xdr:from>
    <xdr:to>
      <xdr:col>13</xdr:col>
      <xdr:colOff>10800</xdr:colOff>
      <xdr:row>3</xdr:row>
      <xdr:rowOff>9720</xdr:rowOff>
    </xdr:to>
    <xdr:sp>
      <xdr:nvSpPr>
        <xdr:cNvPr id="23" name="Text Box 1"/>
        <xdr:cNvSpPr/>
      </xdr:nvSpPr>
      <xdr:spPr>
        <a:xfrm>
          <a:off x="5250240" y="285840"/>
          <a:ext cx="148788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A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2</xdr:col>
      <xdr:colOff>1574640</xdr:colOff>
      <xdr:row>3</xdr:row>
      <xdr:rowOff>276480</xdr:rowOff>
    </xdr:to>
    <xdr:pic>
      <xdr:nvPicPr>
        <xdr:cNvPr id="24" name="Picture 115" descr="logo1"/>
        <xdr:cNvPicPr/>
      </xdr:nvPicPr>
      <xdr:blipFill>
        <a:blip r:embed="rId1"/>
        <a:stretch/>
      </xdr:blipFill>
      <xdr:spPr>
        <a:xfrm>
          <a:off x="0" y="133560"/>
          <a:ext cx="2225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2880</xdr:colOff>
      <xdr:row>1</xdr:row>
      <xdr:rowOff>104760</xdr:rowOff>
    </xdr:from>
    <xdr:to>
      <xdr:col>4</xdr:col>
      <xdr:colOff>300240</xdr:colOff>
      <xdr:row>3</xdr:row>
      <xdr:rowOff>2095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2543760" y="266760"/>
          <a:ext cx="133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uonght/B&#7842;NG%20GI&#193;%20T08-2014/1-%20BANGGIA%20T07-2010%20(C.1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 GIA DONG C.1c"/>
      <sheetName val="C ban"/>
      <sheetName val="CV 1x "/>
      <sheetName val="CVV 3+"/>
      <sheetName val="CXV 1x "/>
      <sheetName val="CXV 2x"/>
      <sheetName val="CXV 3x"/>
      <sheetName val="CXV 3x+1 "/>
      <sheetName val="CXV 4x"/>
      <sheetName val="CXV 3x+2"/>
      <sheetName val="Muller 2x"/>
      <sheetName val="DSTA 2x"/>
      <sheetName val="DSTA 3x"/>
      <sheetName val="DSTA 3x+1"/>
      <sheetName val="DSTA 4x"/>
      <sheetName val="DSTA 3x+2"/>
      <sheetName val="VCmD 2x"/>
      <sheetName val="VCSF 1x"/>
      <sheetName val="VC 1x DD"/>
      <sheetName val="VCTFK 2x "/>
      <sheetName val="VCTF 2x"/>
      <sheetName val="VCTF 3x"/>
      <sheetName val="VCTF 4x"/>
      <sheetName val="VCTF 5x"/>
      <sheetName val="VCSH 1x"/>
      <sheetName val="VCTHK 2x"/>
      <sheetName val="DAY XE MAY (Nhua THUONG 70C)"/>
      <sheetName val="DAY XE MAY (Nhua THUONG 105C)"/>
    </sheetNames>
    <sheetDataSet>
      <sheetData sheetId="0"/>
      <sheetData sheetId="1"/>
      <sheetData sheetId="2"/>
      <sheetData sheetId="3"/>
      <sheetData sheetId="4">
        <row r="68">
          <cell r="G68" t="str">
            <v>Ph¹m L­¬ng Hß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A2" s="2" t="s">
        <v>0</v>
      </c>
    </row>
    <row r="3" customFormat="false" ht="33.75" hidden="false" customHeight="true" outlineLevel="0" collapsed="false">
      <c r="A3" s="3" t="s">
        <v>1</v>
      </c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4"/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4"/>
    </row>
    <row r="11" customFormat="false" ht="20.1" hidden="false" customHeight="true" outlineLevel="0" collapsed="false">
      <c r="A11" s="4"/>
    </row>
    <row r="12" customFormat="false" ht="20.1" hidden="false" customHeight="true" outlineLevel="0" collapsed="false">
      <c r="A12" s="4"/>
    </row>
    <row r="13" customFormat="false" ht="20.1" hidden="false" customHeight="true" outlineLevel="0" collapsed="false">
      <c r="A13" s="4"/>
    </row>
    <row r="14" customFormat="false" ht="20.1" hidden="false" customHeight="true" outlineLevel="0" collapsed="false">
      <c r="A14" s="4"/>
    </row>
    <row r="15" customFormat="false" ht="62.25" hidden="false" customHeight="true" outlineLevel="0" collapsed="false">
      <c r="A15" s="5" t="s">
        <v>2</v>
      </c>
    </row>
    <row r="16" customFormat="false" ht="41.25" hidden="false" customHeight="true" outlineLevel="0" collapsed="false">
      <c r="A16" s="6" t="s">
        <v>3</v>
      </c>
    </row>
    <row r="17" customFormat="false" ht="20.1" hidden="false" customHeight="true" outlineLevel="0" collapsed="false">
      <c r="A17" s="4"/>
    </row>
    <row r="18" customFormat="false" ht="20.1" hidden="false" customHeight="true" outlineLevel="0" collapsed="false">
      <c r="A18" s="4"/>
    </row>
    <row r="19" customFormat="false" ht="20.1" hidden="false" customHeight="true" outlineLevel="0" collapsed="false">
      <c r="A19" s="4"/>
    </row>
    <row r="20" customFormat="false" ht="20.1" hidden="false" customHeight="true" outlineLevel="0" collapsed="false">
      <c r="A20" s="4"/>
    </row>
    <row r="21" customFormat="false" ht="20.1" hidden="false" customHeight="true" outlineLevel="0" collapsed="false">
      <c r="A21" s="4"/>
    </row>
    <row r="22" customFormat="false" ht="20.1" hidden="false" customHeight="true" outlineLevel="0" collapsed="false">
      <c r="A22" s="4"/>
    </row>
    <row r="23" customFormat="false" ht="20.1" hidden="false" customHeight="true" outlineLevel="0" collapsed="false">
      <c r="A23" s="4"/>
    </row>
    <row r="24" customFormat="false" ht="20.1" hidden="false" customHeight="true" outlineLevel="0" collapsed="false">
      <c r="A24" s="4"/>
    </row>
    <row r="25" customFormat="false" ht="20.1" hidden="false" customHeight="true" outlineLevel="0" collapsed="false">
      <c r="A25" s="4"/>
    </row>
    <row r="26" customFormat="false" ht="20.1" hidden="false" customHeight="true" outlineLevel="0" collapsed="false">
      <c r="A26" s="4"/>
    </row>
    <row r="27" customFormat="false" ht="20.1" hidden="false" customHeight="true" outlineLevel="0" collapsed="false">
      <c r="A27" s="4"/>
    </row>
    <row r="28" customFormat="false" ht="20.1" hidden="false" customHeight="true" outlineLevel="0" collapsed="false">
      <c r="A28" s="4"/>
    </row>
    <row r="29" customFormat="false" ht="20.1" hidden="false" customHeight="true" outlineLevel="0" collapsed="false">
      <c r="A29" s="4"/>
    </row>
    <row r="30" customFormat="false" ht="20.1" hidden="false" customHeight="true" outlineLevel="0" collapsed="false">
      <c r="A30" s="4"/>
    </row>
    <row r="31" customFormat="false" ht="20.1" hidden="false" customHeight="true" outlineLevel="0" collapsed="false">
      <c r="A31" s="4"/>
    </row>
    <row r="32" customFormat="false" ht="20.1" hidden="false" customHeight="true" outlineLevel="0" collapsed="false">
      <c r="A32" s="4"/>
    </row>
    <row r="33" customFormat="false" ht="20.1" hidden="false" customHeight="true" outlineLevel="0" collapsed="false">
      <c r="A33" s="4"/>
    </row>
    <row r="34" customFormat="false" ht="20.1" hidden="false" customHeight="true" outlineLevel="0" collapsed="false">
      <c r="A34" s="4"/>
    </row>
    <row r="35" customFormat="false" ht="20.1" hidden="false" customHeight="true" outlineLevel="0" collapsed="false">
      <c r="A35" s="7" t="s">
        <v>4</v>
      </c>
    </row>
    <row r="36" customFormat="false" ht="3.75" hidden="false" customHeight="true" outlineLevel="0" collapsed="false">
      <c r="A36" s="8"/>
    </row>
    <row r="37" customFormat="false" ht="5.25" hidden="false" customHeight="true" outlineLevel="0" collapsed="false">
      <c r="A37" s="4"/>
    </row>
    <row r="38" customFormat="false" ht="6.75" hidden="false" customHeight="true" outlineLevel="0" collapsed="false">
      <c r="A38" s="9"/>
    </row>
    <row r="39" customFormat="false" ht="20.1" hidden="false" customHeight="true" outlineLevel="0" collapsed="false">
      <c r="A39" s="1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printOptions headings="false" gridLines="false" gridLinesSet="true" horizontalCentered="false" verticalCentered="false"/>
  <pageMargins left="1.37986111111111" right="0.5" top="0.6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2" activeCellId="0" sqref="A12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28"/>
    <col collapsed="false" customWidth="true" hidden="false" outlineLevel="0" max="3" min="3" style="0" width="31.28"/>
    <col collapsed="false" customWidth="true" hidden="false" outlineLevel="0" max="4" min="4" style="0" width="9.13"/>
    <col collapsed="false" customWidth="true" hidden="false" outlineLevel="0" max="5" min="5" style="11" width="8.56"/>
    <col collapsed="false" customWidth="true" hidden="true" outlineLevel="0" max="6" min="6" style="0" width="5.7"/>
    <col collapsed="false" customWidth="true" hidden="true" outlineLevel="0" max="7" min="7" style="11" width="5.7"/>
    <col collapsed="false" customWidth="true" hidden="true" outlineLevel="0" max="8" min="8" style="151" width="1.42"/>
    <col collapsed="false" customWidth="true" hidden="true" outlineLevel="0" max="9" min="9" style="151" width="1.7"/>
    <col collapsed="false" customWidth="true" hidden="true" outlineLevel="0" max="10" min="10" style="151" width="1.13"/>
    <col collapsed="false" customWidth="true" hidden="false" outlineLevel="0" max="12" min="11" style="13" width="12.13"/>
    <col collapsed="false" customWidth="true" hidden="false" outlineLevel="0" max="13" min="13" style="14" width="10.7"/>
  </cols>
  <sheetData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0.25" hidden="false" customHeight="true" outlineLevel="0" collapsed="false">
      <c r="A6" s="17" t="s">
        <v>2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152" t="s">
        <v>27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B8" s="153"/>
      <c r="C8" s="155" t="s">
        <v>267</v>
      </c>
      <c r="D8" s="155"/>
      <c r="E8" s="155"/>
      <c r="F8" s="155"/>
      <c r="G8" s="155"/>
      <c r="H8" s="155"/>
      <c r="I8" s="155"/>
      <c r="J8" s="155"/>
      <c r="K8" s="155"/>
      <c r="L8" s="156"/>
      <c r="M8" s="240"/>
    </row>
    <row r="9" customFormat="false" ht="12.75" hidden="false" customHeight="false" outlineLevel="0" collapsed="false">
      <c r="B9" s="153"/>
      <c r="C9" s="155" t="s">
        <v>268</v>
      </c>
      <c r="D9" s="155"/>
      <c r="E9" s="155"/>
      <c r="F9" s="155"/>
      <c r="G9" s="155"/>
      <c r="H9" s="155"/>
      <c r="I9" s="155"/>
      <c r="J9" s="155"/>
      <c r="K9" s="155"/>
      <c r="L9" s="156"/>
      <c r="M9" s="153"/>
    </row>
    <row r="10" customFormat="false" ht="12.75" hidden="false" customHeight="false" outlineLevel="0" collapsed="false">
      <c r="C10" s="155" t="s">
        <v>269</v>
      </c>
      <c r="D10" s="155"/>
      <c r="E10" s="155"/>
      <c r="F10" s="155"/>
      <c r="G10" s="155"/>
      <c r="H10" s="155"/>
      <c r="I10" s="155"/>
      <c r="J10" s="155"/>
      <c r="K10" s="155"/>
      <c r="L10" s="156"/>
    </row>
    <row r="11" customFormat="false" ht="13.5" hidden="false" customHeight="false" outlineLevel="0" collapsed="false"/>
    <row r="12" s="27" customFormat="true" ht="25.5" hidden="false" customHeight="true" outlineLevel="0" collapsed="false">
      <c r="A12" s="157" t="s">
        <v>6</v>
      </c>
      <c r="B12" s="158" t="s">
        <v>7</v>
      </c>
      <c r="C12" s="158" t="s">
        <v>8</v>
      </c>
      <c r="D12" s="159" t="s">
        <v>221</v>
      </c>
      <c r="E12" s="159"/>
      <c r="F12" s="159"/>
      <c r="G12" s="159"/>
      <c r="H12" s="160" t="s">
        <v>222</v>
      </c>
      <c r="I12" s="160" t="s">
        <v>223</v>
      </c>
      <c r="J12" s="160" t="s">
        <v>224</v>
      </c>
      <c r="K12" s="161" t="s">
        <v>225</v>
      </c>
      <c r="L12" s="161"/>
      <c r="M12" s="162" t="s">
        <v>12</v>
      </c>
    </row>
    <row r="13" s="27" customFormat="true" ht="12.75" hidden="false" customHeight="true" outlineLevel="0" collapsed="false">
      <c r="A13" s="157"/>
      <c r="B13" s="158"/>
      <c r="C13" s="158"/>
      <c r="D13" s="158"/>
      <c r="E13" s="159"/>
      <c r="F13" s="159"/>
      <c r="G13" s="159"/>
      <c r="H13" s="160"/>
      <c r="I13" s="160"/>
      <c r="J13" s="160"/>
      <c r="K13" s="164" t="s">
        <v>227</v>
      </c>
      <c r="L13" s="164" t="s">
        <v>228</v>
      </c>
      <c r="M13" s="162"/>
    </row>
    <row r="14" s="44" customFormat="true" ht="10.5" hidden="false" customHeight="true" outlineLevel="0" collapsed="false">
      <c r="A14" s="157"/>
      <c r="B14" s="158"/>
      <c r="C14" s="158"/>
      <c r="D14" s="165" t="s">
        <v>16</v>
      </c>
      <c r="E14" s="166" t="s">
        <v>17</v>
      </c>
      <c r="F14" s="165"/>
      <c r="G14" s="166"/>
      <c r="H14" s="167" t="s">
        <v>229</v>
      </c>
      <c r="I14" s="167" t="s">
        <v>229</v>
      </c>
      <c r="J14" s="167" t="s">
        <v>229</v>
      </c>
      <c r="K14" s="167" t="s">
        <v>248</v>
      </c>
      <c r="L14" s="167" t="s">
        <v>248</v>
      </c>
      <c r="M14" s="168" t="s">
        <v>19</v>
      </c>
    </row>
    <row r="15" s="67" customFormat="true" ht="21.75" hidden="false" customHeight="true" outlineLevel="0" collapsed="false">
      <c r="A15" s="169" t="n">
        <v>1</v>
      </c>
      <c r="B15" s="170" t="n">
        <v>57332151</v>
      </c>
      <c r="C15" s="171" t="s">
        <v>196</v>
      </c>
      <c r="D15" s="278" t="n">
        <v>7</v>
      </c>
      <c r="E15" s="279" t="s">
        <v>86</v>
      </c>
      <c r="F15" s="174"/>
      <c r="G15" s="175"/>
      <c r="H15" s="176" t="n">
        <v>10155.1565177106</v>
      </c>
      <c r="I15" s="176" t="n">
        <v>10459.8112132419</v>
      </c>
      <c r="J15" s="177" t="n">
        <v>13074.7640165524</v>
      </c>
      <c r="K15" s="178" t="n">
        <v>21904.7352501713</v>
      </c>
      <c r="L15" s="178" t="n">
        <f aca="false">K15*1.05</f>
        <v>22999.9720126798</v>
      </c>
      <c r="M15" s="179" t="n">
        <v>2000</v>
      </c>
    </row>
    <row r="16" s="67" customFormat="true" ht="21.75" hidden="false" customHeight="true" outlineLevel="0" collapsed="false">
      <c r="A16" s="169" t="n">
        <v>2</v>
      </c>
      <c r="B16" s="170" t="n">
        <v>57332152</v>
      </c>
      <c r="C16" s="171" t="s">
        <v>197</v>
      </c>
      <c r="D16" s="278" t="n">
        <v>7</v>
      </c>
      <c r="E16" s="279" t="s">
        <v>86</v>
      </c>
      <c r="F16" s="174"/>
      <c r="G16" s="175"/>
      <c r="H16" s="176" t="n">
        <v>14921.7331486454</v>
      </c>
      <c r="I16" s="176" t="n">
        <v>15369.3851431047</v>
      </c>
      <c r="J16" s="177" t="n">
        <v>19211.7314288809</v>
      </c>
      <c r="K16" s="178" t="n">
        <v>31336.7449035298</v>
      </c>
      <c r="L16" s="178" t="n">
        <f aca="false">K16*1.05</f>
        <v>32903.5821487063</v>
      </c>
      <c r="M16" s="179" t="n">
        <v>2000</v>
      </c>
    </row>
    <row r="17" s="67" customFormat="true" ht="21.75" hidden="false" customHeight="true" outlineLevel="0" collapsed="false">
      <c r="A17" s="169" t="n">
        <v>3</v>
      </c>
      <c r="B17" s="170" t="n">
        <v>57332153</v>
      </c>
      <c r="C17" s="171" t="s">
        <v>198</v>
      </c>
      <c r="D17" s="278" t="n">
        <v>7</v>
      </c>
      <c r="E17" s="279" t="s">
        <v>86</v>
      </c>
      <c r="F17" s="174"/>
      <c r="G17" s="175"/>
      <c r="H17" s="176" t="n">
        <v>19032.9250985449</v>
      </c>
      <c r="I17" s="176" t="n">
        <v>19603.9128515012</v>
      </c>
      <c r="J17" s="177" t="n">
        <v>24504.8910643765</v>
      </c>
      <c r="K17" s="178" t="n">
        <v>40191.0624180391</v>
      </c>
      <c r="L17" s="178" t="n">
        <f aca="false">K17*1.05</f>
        <v>42200.615538941</v>
      </c>
      <c r="M17" s="179" t="n">
        <v>1500</v>
      </c>
    </row>
    <row r="18" s="67" customFormat="true" ht="21.75" hidden="false" customHeight="true" outlineLevel="0" collapsed="false">
      <c r="A18" s="169" t="n">
        <v>4</v>
      </c>
      <c r="B18" s="170" t="n">
        <v>57332154</v>
      </c>
      <c r="C18" s="171" t="s">
        <v>199</v>
      </c>
      <c r="D18" s="278" t="n">
        <v>7</v>
      </c>
      <c r="E18" s="279" t="s">
        <v>86</v>
      </c>
      <c r="F18" s="174"/>
      <c r="G18" s="175"/>
      <c r="H18" s="176" t="n">
        <v>27041.7056688002</v>
      </c>
      <c r="I18" s="176" t="n">
        <v>27852.9568388642</v>
      </c>
      <c r="J18" s="177" t="n">
        <v>34816.1960485802</v>
      </c>
      <c r="K18" s="178" t="n">
        <v>55177.1448822085</v>
      </c>
      <c r="L18" s="178" t="n">
        <f aca="false">K18*1.05</f>
        <v>57936.0021263189</v>
      </c>
      <c r="M18" s="179" t="n">
        <v>1000</v>
      </c>
    </row>
    <row r="19" s="67" customFormat="true" ht="21.75" hidden="false" customHeight="true" outlineLevel="0" collapsed="false">
      <c r="A19" s="169" t="n">
        <v>5</v>
      </c>
      <c r="B19" s="170" t="n">
        <v>57332155</v>
      </c>
      <c r="C19" s="171" t="s">
        <v>200</v>
      </c>
      <c r="D19" s="278" t="n">
        <v>19</v>
      </c>
      <c r="E19" s="279" t="s">
        <v>86</v>
      </c>
      <c r="F19" s="174"/>
      <c r="G19" s="175"/>
      <c r="H19" s="176" t="n">
        <v>36070.7307239104</v>
      </c>
      <c r="I19" s="176" t="n">
        <v>37152.8526456277</v>
      </c>
      <c r="J19" s="177" t="n">
        <v>46441.0658070346</v>
      </c>
      <c r="K19" s="178" t="n">
        <v>76827.4976296786</v>
      </c>
      <c r="L19" s="178" t="n">
        <f aca="false">K19*1.05</f>
        <v>80668.8725111626</v>
      </c>
      <c r="M19" s="179" t="n">
        <v>800</v>
      </c>
    </row>
    <row r="20" s="67" customFormat="true" ht="21.75" hidden="false" customHeight="true" outlineLevel="0" collapsed="false">
      <c r="A20" s="169" t="n">
        <v>6</v>
      </c>
      <c r="B20" s="170" t="n">
        <v>57332156</v>
      </c>
      <c r="C20" s="171" t="s">
        <v>201</v>
      </c>
      <c r="D20" s="278" t="n">
        <v>19</v>
      </c>
      <c r="E20" s="279" t="s">
        <v>86</v>
      </c>
      <c r="F20" s="174"/>
      <c r="G20" s="175"/>
      <c r="H20" s="176" t="n">
        <v>48483.4389832669</v>
      </c>
      <c r="I20" s="176" t="n">
        <v>49937.9421527649</v>
      </c>
      <c r="J20" s="177" t="n">
        <v>62422.4276909562</v>
      </c>
      <c r="K20" s="178" t="n">
        <v>103096.94954211</v>
      </c>
      <c r="L20" s="178" t="n">
        <f aca="false">K20*1.05</f>
        <v>108251.797019215</v>
      </c>
      <c r="M20" s="179" t="n">
        <v>600</v>
      </c>
    </row>
    <row r="21" s="67" customFormat="true" ht="21.75" hidden="false" customHeight="true" outlineLevel="0" collapsed="false">
      <c r="A21" s="169" t="n">
        <v>7</v>
      </c>
      <c r="B21" s="170" t="n">
        <v>57332157</v>
      </c>
      <c r="C21" s="171" t="s">
        <v>202</v>
      </c>
      <c r="D21" s="278" t="n">
        <v>19</v>
      </c>
      <c r="E21" s="279" t="s">
        <v>86</v>
      </c>
      <c r="F21" s="174"/>
      <c r="G21" s="175"/>
      <c r="H21" s="176" t="n">
        <v>59230.8417468607</v>
      </c>
      <c r="I21" s="176" t="n">
        <v>61007.7669992666</v>
      </c>
      <c r="J21" s="177" t="n">
        <v>76259.7087490832</v>
      </c>
      <c r="K21" s="178" t="n">
        <v>127622.881914671</v>
      </c>
      <c r="L21" s="178" t="n">
        <f aca="false">K21*1.05</f>
        <v>134004.026010404</v>
      </c>
      <c r="M21" s="179" t="n">
        <v>500</v>
      </c>
    </row>
    <row r="22" s="67" customFormat="true" ht="21.75" hidden="false" customHeight="true" outlineLevel="0" collapsed="false">
      <c r="A22" s="169" t="n">
        <v>8</v>
      </c>
      <c r="B22" s="170" t="n">
        <v>57332158</v>
      </c>
      <c r="C22" s="171" t="s">
        <v>203</v>
      </c>
      <c r="D22" s="278" t="n">
        <v>19</v>
      </c>
      <c r="E22" s="279" t="s">
        <v>86</v>
      </c>
      <c r="F22" s="174"/>
      <c r="G22" s="175"/>
      <c r="H22" s="176" t="n">
        <v>73723.2109754082</v>
      </c>
      <c r="I22" s="176" t="n">
        <v>75934.9073046704</v>
      </c>
      <c r="J22" s="177" t="n">
        <v>94918.634130838</v>
      </c>
      <c r="K22" s="178" t="n">
        <v>156242.624781181</v>
      </c>
      <c r="L22" s="178" t="n">
        <f aca="false">K22*1.05</f>
        <v>164054.756020241</v>
      </c>
      <c r="M22" s="179" t="n">
        <v>500</v>
      </c>
    </row>
    <row r="23" s="67" customFormat="true" ht="21.75" hidden="false" customHeight="true" outlineLevel="0" collapsed="false">
      <c r="A23" s="284" t="n">
        <v>9</v>
      </c>
      <c r="B23" s="170" t="n">
        <v>57332159</v>
      </c>
      <c r="C23" s="266" t="s">
        <v>204</v>
      </c>
      <c r="D23" s="285" t="n">
        <v>37</v>
      </c>
      <c r="E23" s="279" t="s">
        <v>86</v>
      </c>
      <c r="F23" s="286"/>
      <c r="G23" s="287"/>
      <c r="H23" s="270" t="n">
        <v>90508.3064312418</v>
      </c>
      <c r="I23" s="270" t="n">
        <v>93223.5556241791</v>
      </c>
      <c r="J23" s="271" t="n">
        <v>116529.444530224</v>
      </c>
      <c r="K23" s="288" t="n">
        <v>195122.744762375</v>
      </c>
      <c r="L23" s="178" t="n">
        <f aca="false">K23*1.05</f>
        <v>204878.882000494</v>
      </c>
      <c r="M23" s="289" t="n">
        <v>500</v>
      </c>
    </row>
    <row r="24" s="67" customFormat="true" ht="21.75" hidden="false" customHeight="true" outlineLevel="0" collapsed="false">
      <c r="A24" s="180" t="n">
        <v>10</v>
      </c>
      <c r="B24" s="280" t="n">
        <v>57332160</v>
      </c>
      <c r="C24" s="182" t="s">
        <v>205</v>
      </c>
      <c r="D24" s="281" t="n">
        <v>37</v>
      </c>
      <c r="E24" s="282" t="s">
        <v>86</v>
      </c>
      <c r="F24" s="185"/>
      <c r="G24" s="186"/>
      <c r="H24" s="187" t="n">
        <v>90508.3064312418</v>
      </c>
      <c r="I24" s="187" t="n">
        <v>93223.5556241791</v>
      </c>
      <c r="J24" s="188" t="n">
        <v>116529.444530224</v>
      </c>
      <c r="K24" s="189" t="n">
        <v>246458.923686542</v>
      </c>
      <c r="L24" s="189" t="n">
        <f aca="false">K24*1.05</f>
        <v>258781.869870869</v>
      </c>
      <c r="M24" s="190" t="n">
        <v>500</v>
      </c>
    </row>
    <row r="25" s="191" customFormat="true" ht="9.75" hidden="false" customHeight="true" outlineLevel="0" collapsed="false">
      <c r="E25" s="192"/>
      <c r="G25" s="192"/>
      <c r="H25" s="193"/>
      <c r="I25" s="193"/>
      <c r="J25" s="193"/>
      <c r="K25" s="194"/>
      <c r="L25" s="194"/>
      <c r="M25" s="195"/>
    </row>
    <row r="26" s="191" customFormat="true" ht="11.25" hidden="false" customHeight="true" outlineLevel="0" collapsed="false">
      <c r="A26" s="250" t="s">
        <v>249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</row>
    <row r="27" s="215" customFormat="true" ht="12.75" hidden="false" customHeight="true" outlineLevel="0" collapsed="false">
      <c r="A27" s="251" t="s">
        <v>231</v>
      </c>
      <c r="D27" s="198"/>
      <c r="E27" s="198"/>
      <c r="F27" s="198"/>
      <c r="G27" s="199" t="str">
        <f aca="false">'ABC 2x'!G28:M28</f>
        <v>CADI-SUN, ngµy 01 th¸ng 01 n¨m 2018</v>
      </c>
      <c r="H27" s="199"/>
      <c r="I27" s="199"/>
      <c r="J27" s="199"/>
      <c r="K27" s="199"/>
      <c r="L27" s="199"/>
      <c r="M27" s="199"/>
    </row>
    <row r="28" s="215" customFormat="true" ht="17.25" hidden="false" customHeight="true" outlineLevel="0" collapsed="false">
      <c r="A28" s="200" t="s">
        <v>233</v>
      </c>
      <c r="B28" s="201"/>
      <c r="C28" s="197"/>
      <c r="D28" s="198"/>
      <c r="E28" s="198"/>
      <c r="F28" s="198"/>
      <c r="G28" s="202" t="s">
        <v>234</v>
      </c>
      <c r="H28" s="202"/>
      <c r="I28" s="202"/>
      <c r="J28" s="202"/>
      <c r="K28" s="202"/>
      <c r="L28" s="202"/>
      <c r="M28" s="202"/>
    </row>
    <row r="29" s="215" customFormat="true" ht="11.25" hidden="false" customHeight="true" outlineLevel="0" collapsed="false">
      <c r="A29" s="200" t="s">
        <v>235</v>
      </c>
      <c r="B29" s="203"/>
      <c r="C29" s="197"/>
      <c r="D29" s="197"/>
      <c r="E29" s="204"/>
      <c r="F29" s="205"/>
      <c r="G29" s="206"/>
      <c r="H29" s="206"/>
      <c r="I29" s="206"/>
      <c r="J29" s="206"/>
      <c r="K29" s="206"/>
      <c r="L29" s="206"/>
      <c r="M29" s="206"/>
    </row>
    <row r="30" s="27" customFormat="true" ht="11.25" hidden="false" customHeight="true" outlineLevel="0" collapsed="false">
      <c r="A30" s="200" t="s">
        <v>236</v>
      </c>
      <c r="B30" s="203"/>
      <c r="C30" s="207"/>
      <c r="D30" s="208"/>
      <c r="E30" s="208"/>
      <c r="F30" s="208"/>
      <c r="G30" s="252"/>
      <c r="H30" s="252"/>
      <c r="I30" s="252"/>
      <c r="J30" s="253"/>
      <c r="K30" s="254"/>
      <c r="L30" s="254"/>
      <c r="M30" s="255"/>
    </row>
    <row r="31" s="215" customFormat="true" ht="11.25" hidden="false" customHeight="true" outlineLevel="0" collapsed="false">
      <c r="A31" s="200" t="s">
        <v>237</v>
      </c>
      <c r="B31" s="203"/>
      <c r="C31" s="197"/>
      <c r="D31" s="197"/>
      <c r="E31" s="209"/>
      <c r="F31" s="197"/>
      <c r="K31" s="239"/>
      <c r="L31" s="239"/>
      <c r="M31" s="256"/>
    </row>
    <row r="32" customFormat="false" ht="15" hidden="false" customHeight="true" outlineLevel="0" collapsed="false">
      <c r="A32" s="210" t="s">
        <v>265</v>
      </c>
      <c r="B32" s="210"/>
      <c r="C32" s="210"/>
      <c r="D32" s="210"/>
      <c r="E32" s="210"/>
      <c r="F32" s="210"/>
      <c r="G32" s="211"/>
      <c r="H32" s="211"/>
      <c r="I32" s="211"/>
      <c r="J32" s="211"/>
      <c r="K32" s="211"/>
      <c r="L32" s="211"/>
      <c r="M32" s="211"/>
    </row>
    <row r="33" customFormat="false" ht="15" hidden="false" customHeight="true" outlineLevel="0" collapsed="false">
      <c r="A33" s="214"/>
      <c r="B33" s="214"/>
      <c r="C33" s="214"/>
      <c r="D33" s="214"/>
      <c r="E33" s="214"/>
      <c r="F33" s="214"/>
      <c r="G33" s="211" t="s">
        <v>250</v>
      </c>
      <c r="H33" s="211"/>
      <c r="I33" s="211"/>
      <c r="J33" s="211"/>
      <c r="K33" s="211"/>
      <c r="L33" s="211"/>
      <c r="M33" s="211"/>
    </row>
    <row r="34" s="191" customFormat="true" ht="11.25" hidden="false" customHeight="false" outlineLevel="0" collapsed="false">
      <c r="E34" s="192"/>
      <c r="G34" s="192"/>
      <c r="H34" s="193"/>
      <c r="I34" s="193"/>
      <c r="J34" s="193"/>
      <c r="K34" s="194"/>
      <c r="L34" s="194"/>
      <c r="M34" s="195"/>
    </row>
    <row r="35" s="191" customFormat="true" ht="11.25" hidden="false" customHeight="false" outlineLevel="0" collapsed="false">
      <c r="E35" s="192"/>
      <c r="G35" s="192"/>
      <c r="H35" s="193"/>
      <c r="I35" s="193"/>
      <c r="J35" s="193"/>
      <c r="K35" s="194"/>
      <c r="L35" s="194"/>
      <c r="M35" s="195"/>
    </row>
    <row r="36" s="191" customFormat="true" ht="11.25" hidden="false" customHeight="false" outlineLevel="0" collapsed="false">
      <c r="E36" s="192"/>
      <c r="G36" s="192"/>
      <c r="H36" s="193"/>
      <c r="I36" s="193"/>
      <c r="J36" s="193"/>
      <c r="K36" s="194"/>
      <c r="L36" s="194"/>
      <c r="M36" s="195"/>
    </row>
    <row r="37" s="191" customFormat="true" ht="11.25" hidden="false" customHeight="false" outlineLevel="0" collapsed="false">
      <c r="E37" s="192"/>
      <c r="G37" s="192"/>
      <c r="H37" s="193"/>
      <c r="I37" s="193"/>
      <c r="J37" s="193"/>
      <c r="K37" s="194"/>
      <c r="L37" s="194"/>
      <c r="M37" s="195"/>
    </row>
    <row r="66" customFormat="false" ht="12.75" hidden="false" customHeight="false" outlineLevel="0" collapsed="false">
      <c r="D66" s="259"/>
    </row>
  </sheetData>
  <mergeCells count="21">
    <mergeCell ref="A6:M6"/>
    <mergeCell ref="A7:M7"/>
    <mergeCell ref="C8:K8"/>
    <mergeCell ref="C9:K9"/>
    <mergeCell ref="C10:K10"/>
    <mergeCell ref="A12:A14"/>
    <mergeCell ref="B12:B14"/>
    <mergeCell ref="C12:C14"/>
    <mergeCell ref="D12:G13"/>
    <mergeCell ref="H12:H13"/>
    <mergeCell ref="I12:I13"/>
    <mergeCell ref="J12:J13"/>
    <mergeCell ref="K12:L12"/>
    <mergeCell ref="M12:M13"/>
    <mergeCell ref="A26:M26"/>
    <mergeCell ref="G27:M27"/>
    <mergeCell ref="G28:M28"/>
    <mergeCell ref="G29:M29"/>
    <mergeCell ref="A32:F32"/>
    <mergeCell ref="G32:M32"/>
    <mergeCell ref="G33:M33"/>
  </mergeCells>
  <printOptions headings="false" gridLines="false" gridLinesSet="true" horizontalCentered="false" verticalCentered="false"/>
  <pageMargins left="1.0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true" outlineLevel="0" max="2" min="2" style="0" width="13.42"/>
    <col collapsed="false" customWidth="true" hidden="false" outlineLevel="0" max="3" min="3" style="0" width="22.99"/>
    <col collapsed="false" customWidth="true" hidden="false" outlineLevel="0" max="4" min="4" style="216" width="5.7"/>
    <col collapsed="false" customWidth="true" hidden="false" outlineLevel="0" max="5" min="5" style="217" width="7.42"/>
    <col collapsed="false" customWidth="true" hidden="false" outlineLevel="0" max="6" min="6" style="216" width="5.7"/>
    <col collapsed="false" customWidth="true" hidden="false" outlineLevel="0" max="7" min="7" style="217" width="5.7"/>
    <col collapsed="false" customWidth="true" hidden="true" outlineLevel="0" max="9" min="8" style="151" width="8.85"/>
    <col collapsed="false" customWidth="true" hidden="true" outlineLevel="0" max="10" min="10" style="151" width="9.56"/>
    <col collapsed="false" customWidth="true" hidden="false" outlineLevel="0" max="11" min="11" style="13" width="13.28"/>
    <col collapsed="false" customWidth="true" hidden="false" outlineLevel="0" max="12" min="12" style="13" width="12.7"/>
    <col collapsed="false" customWidth="true" hidden="false" outlineLevel="0" max="13" min="13" style="14" width="11.99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7" t="s">
        <v>2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7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155" t="s">
        <v>267</v>
      </c>
      <c r="D7" s="155"/>
      <c r="E7" s="155"/>
      <c r="F7" s="155"/>
      <c r="G7" s="155"/>
      <c r="H7" s="155"/>
      <c r="I7" s="155"/>
      <c r="J7" s="155"/>
      <c r="K7" s="155"/>
      <c r="L7" s="156"/>
      <c r="M7" s="240"/>
    </row>
    <row r="8" customFormat="false" ht="12.75" hidden="false" customHeight="false" outlineLevel="0" collapsed="false">
      <c r="B8" s="153"/>
      <c r="C8" s="155" t="s">
        <v>268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2.75" hidden="false" customHeight="false" outlineLevel="0" collapsed="false">
      <c r="C9" s="155" t="s">
        <v>269</v>
      </c>
      <c r="D9" s="155"/>
      <c r="E9" s="155"/>
      <c r="F9" s="155"/>
      <c r="G9" s="155"/>
      <c r="H9" s="155"/>
      <c r="I9" s="155"/>
      <c r="J9" s="155"/>
      <c r="K9" s="155"/>
      <c r="L9" s="156"/>
    </row>
    <row r="10" customFormat="false" ht="13.5" hidden="false" customHeight="false" outlineLevel="0" collapsed="false"/>
    <row r="11" s="27" customFormat="true" ht="24" hidden="false" customHeight="true" outlineLevel="0" collapsed="false">
      <c r="A11" s="157" t="s">
        <v>6</v>
      </c>
      <c r="B11" s="158" t="s">
        <v>7</v>
      </c>
      <c r="C11" s="158" t="s">
        <v>8</v>
      </c>
      <c r="D11" s="159" t="s">
        <v>221</v>
      </c>
      <c r="E11" s="159"/>
      <c r="F11" s="159"/>
      <c r="G11" s="159"/>
      <c r="H11" s="160" t="s">
        <v>222</v>
      </c>
      <c r="I11" s="160" t="s">
        <v>223</v>
      </c>
      <c r="J11" s="160" t="s">
        <v>224</v>
      </c>
      <c r="K11" s="161" t="s">
        <v>225</v>
      </c>
      <c r="L11" s="161"/>
      <c r="M11" s="162" t="s">
        <v>12</v>
      </c>
    </row>
    <row r="12" s="27" customFormat="true" ht="12.75" hidden="false" customHeight="true" outlineLevel="0" collapsed="false">
      <c r="A12" s="157"/>
      <c r="B12" s="158"/>
      <c r="C12" s="158"/>
      <c r="D12" s="158"/>
      <c r="E12" s="159"/>
      <c r="F12" s="159"/>
      <c r="G12" s="159"/>
      <c r="H12" s="160"/>
      <c r="I12" s="160"/>
      <c r="J12" s="160"/>
      <c r="K12" s="164" t="s">
        <v>227</v>
      </c>
      <c r="L12" s="164" t="s">
        <v>228</v>
      </c>
      <c r="M12" s="162"/>
    </row>
    <row r="13" s="44" customFormat="true" ht="10.5" hidden="false" customHeight="true" outlineLevel="0" collapsed="false">
      <c r="A13" s="157"/>
      <c r="B13" s="158"/>
      <c r="C13" s="158"/>
      <c r="D13" s="165" t="s">
        <v>16</v>
      </c>
      <c r="E13" s="166" t="s">
        <v>17</v>
      </c>
      <c r="F13" s="165"/>
      <c r="G13" s="166"/>
      <c r="H13" s="167" t="s">
        <v>229</v>
      </c>
      <c r="I13" s="167" t="s">
        <v>229</v>
      </c>
      <c r="J13" s="167" t="s">
        <v>229</v>
      </c>
      <c r="K13" s="167" t="s">
        <v>248</v>
      </c>
      <c r="L13" s="167" t="s">
        <v>248</v>
      </c>
      <c r="M13" s="168" t="s">
        <v>19</v>
      </c>
    </row>
    <row r="14" s="67" customFormat="true" ht="24" hidden="false" customHeight="true" outlineLevel="0" collapsed="false">
      <c r="A14" s="169" t="n">
        <v>1</v>
      </c>
      <c r="B14" s="170" t="n">
        <v>57342151</v>
      </c>
      <c r="C14" s="171" t="s">
        <v>207</v>
      </c>
      <c r="D14" s="172" t="n">
        <v>7</v>
      </c>
      <c r="E14" s="241" t="s">
        <v>86</v>
      </c>
      <c r="F14" s="261"/>
      <c r="G14" s="262"/>
      <c r="H14" s="176"/>
      <c r="I14" s="176"/>
      <c r="J14" s="177"/>
      <c r="K14" s="178" t="n">
        <v>28870.1255175666</v>
      </c>
      <c r="L14" s="178" t="n">
        <f aca="false">K14*1.05</f>
        <v>30313.6317934449</v>
      </c>
      <c r="M14" s="179" t="n">
        <v>2000</v>
      </c>
    </row>
    <row r="15" s="67" customFormat="true" ht="24" hidden="false" customHeight="true" outlineLevel="0" collapsed="false">
      <c r="A15" s="169" t="n">
        <v>2</v>
      </c>
      <c r="B15" s="170" t="n">
        <v>57342152</v>
      </c>
      <c r="C15" s="171" t="s">
        <v>208</v>
      </c>
      <c r="D15" s="172" t="n">
        <v>7</v>
      </c>
      <c r="E15" s="241" t="s">
        <v>86</v>
      </c>
      <c r="F15" s="261"/>
      <c r="G15" s="262"/>
      <c r="H15" s="176"/>
      <c r="I15" s="176"/>
      <c r="J15" s="177"/>
      <c r="K15" s="178" t="n">
        <v>41733.7326010438</v>
      </c>
      <c r="L15" s="178" t="n">
        <f aca="false">K15*1.05</f>
        <v>43820.419231096</v>
      </c>
      <c r="M15" s="179" t="n">
        <v>2000</v>
      </c>
    </row>
    <row r="16" s="67" customFormat="true" ht="24" hidden="false" customHeight="true" outlineLevel="0" collapsed="false">
      <c r="A16" s="169" t="n">
        <v>3</v>
      </c>
      <c r="B16" s="170" t="n">
        <v>57342153</v>
      </c>
      <c r="C16" s="171" t="s">
        <v>209</v>
      </c>
      <c r="D16" s="172" t="n">
        <v>7</v>
      </c>
      <c r="E16" s="241" t="s">
        <v>86</v>
      </c>
      <c r="F16" s="261"/>
      <c r="G16" s="262"/>
      <c r="H16" s="176"/>
      <c r="I16" s="176"/>
      <c r="J16" s="177"/>
      <c r="K16" s="178" t="n">
        <v>53462.3894294711</v>
      </c>
      <c r="L16" s="178" t="n">
        <f aca="false">K16*1.05</f>
        <v>56135.5089009447</v>
      </c>
      <c r="M16" s="179" t="n">
        <v>1500</v>
      </c>
    </row>
    <row r="17" s="67" customFormat="true" ht="24" hidden="false" customHeight="true" outlineLevel="0" collapsed="false">
      <c r="A17" s="169" t="n">
        <v>4</v>
      </c>
      <c r="B17" s="170" t="n">
        <v>57342154</v>
      </c>
      <c r="C17" s="171" t="s">
        <v>210</v>
      </c>
      <c r="D17" s="172" t="n">
        <v>7</v>
      </c>
      <c r="E17" s="241" t="s">
        <v>86</v>
      </c>
      <c r="F17" s="261"/>
      <c r="G17" s="262"/>
      <c r="H17" s="176"/>
      <c r="I17" s="176"/>
      <c r="J17" s="177"/>
      <c r="K17" s="178" t="n">
        <v>73750.3195435046</v>
      </c>
      <c r="L17" s="178" t="n">
        <f aca="false">K17*1.05</f>
        <v>77437.8355206798</v>
      </c>
      <c r="M17" s="179" t="n">
        <v>1000</v>
      </c>
    </row>
    <row r="18" s="67" customFormat="true" ht="24" hidden="false" customHeight="true" outlineLevel="0" collapsed="false">
      <c r="A18" s="169" t="n">
        <v>5</v>
      </c>
      <c r="B18" s="170" t="n">
        <v>57342155</v>
      </c>
      <c r="C18" s="171" t="s">
        <v>211</v>
      </c>
      <c r="D18" s="172" t="n">
        <v>19</v>
      </c>
      <c r="E18" s="241" t="s">
        <v>86</v>
      </c>
      <c r="F18" s="261"/>
      <c r="G18" s="262"/>
      <c r="H18" s="176"/>
      <c r="I18" s="176"/>
      <c r="J18" s="177"/>
      <c r="K18" s="178" t="n">
        <v>102422.649146038</v>
      </c>
      <c r="L18" s="178" t="n">
        <f aca="false">K18*1.05</f>
        <v>107543.78160334</v>
      </c>
      <c r="M18" s="179" t="n">
        <v>800</v>
      </c>
    </row>
    <row r="19" s="67" customFormat="true" ht="24" hidden="false" customHeight="true" outlineLevel="0" collapsed="false">
      <c r="A19" s="169" t="n">
        <v>6</v>
      </c>
      <c r="B19" s="170" t="n">
        <v>57342156</v>
      </c>
      <c r="C19" s="171" t="s">
        <v>212</v>
      </c>
      <c r="D19" s="172" t="n">
        <v>19</v>
      </c>
      <c r="E19" s="241" t="s">
        <v>86</v>
      </c>
      <c r="F19" s="261"/>
      <c r="G19" s="262"/>
      <c r="H19" s="176"/>
      <c r="I19" s="176"/>
      <c r="J19" s="177"/>
      <c r="K19" s="178" t="n">
        <v>137508.851497782</v>
      </c>
      <c r="L19" s="178" t="n">
        <f aca="false">K19*1.05</f>
        <v>144384.294072671</v>
      </c>
      <c r="M19" s="179" t="n">
        <v>600</v>
      </c>
    </row>
    <row r="20" s="67" customFormat="true" ht="24" hidden="false" customHeight="true" outlineLevel="0" collapsed="false">
      <c r="A20" s="169" t="n">
        <v>7</v>
      </c>
      <c r="B20" s="170" t="n">
        <v>57342157</v>
      </c>
      <c r="C20" s="171" t="s">
        <v>213</v>
      </c>
      <c r="D20" s="172" t="n">
        <v>19</v>
      </c>
      <c r="E20" s="241" t="s">
        <v>86</v>
      </c>
      <c r="F20" s="261"/>
      <c r="G20" s="262"/>
      <c r="H20" s="176"/>
      <c r="I20" s="176"/>
      <c r="J20" s="177"/>
      <c r="K20" s="178" t="n">
        <v>168817.542429487</v>
      </c>
      <c r="L20" s="178" t="n">
        <f aca="false">K20*1.05</f>
        <v>177258.419550961</v>
      </c>
      <c r="M20" s="179" t="n">
        <v>500</v>
      </c>
    </row>
    <row r="21" s="67" customFormat="true" ht="24" hidden="false" customHeight="true" outlineLevel="0" collapsed="false">
      <c r="A21" s="169" t="n">
        <v>8</v>
      </c>
      <c r="B21" s="170" t="n">
        <v>57342158</v>
      </c>
      <c r="C21" s="171" t="s">
        <v>214</v>
      </c>
      <c r="D21" s="172" t="n">
        <v>19</v>
      </c>
      <c r="E21" s="241" t="s">
        <v>86</v>
      </c>
      <c r="F21" s="261"/>
      <c r="G21" s="262"/>
      <c r="H21" s="176"/>
      <c r="I21" s="176"/>
      <c r="J21" s="177"/>
      <c r="K21" s="178" t="n">
        <v>207220.304739564</v>
      </c>
      <c r="L21" s="178" t="n">
        <f aca="false">K21*1.05</f>
        <v>217581.319976542</v>
      </c>
      <c r="M21" s="179" t="n">
        <v>500</v>
      </c>
    </row>
    <row r="22" s="67" customFormat="true" ht="24" hidden="false" customHeight="true" outlineLevel="0" collapsed="false">
      <c r="A22" s="284" t="n">
        <v>9</v>
      </c>
      <c r="B22" s="170" t="n">
        <v>57342159</v>
      </c>
      <c r="C22" s="266" t="s">
        <v>215</v>
      </c>
      <c r="D22" s="267" t="n">
        <v>37</v>
      </c>
      <c r="E22" s="241" t="s">
        <v>86</v>
      </c>
      <c r="F22" s="268"/>
      <c r="G22" s="269"/>
      <c r="H22" s="270"/>
      <c r="I22" s="270"/>
      <c r="J22" s="271"/>
      <c r="K22" s="288" t="n">
        <v>261250.68720658</v>
      </c>
      <c r="L22" s="178" t="n">
        <f aca="false">K22*1.05</f>
        <v>274313.221566909</v>
      </c>
      <c r="M22" s="289" t="n">
        <v>500</v>
      </c>
    </row>
    <row r="23" s="67" customFormat="true" ht="24" hidden="false" customHeight="true" outlineLevel="0" collapsed="false">
      <c r="A23" s="180" t="n">
        <v>10</v>
      </c>
      <c r="B23" s="280" t="n">
        <v>57342160</v>
      </c>
      <c r="C23" s="182" t="s">
        <v>216</v>
      </c>
      <c r="D23" s="183" t="n">
        <v>37</v>
      </c>
      <c r="E23" s="260" t="s">
        <v>86</v>
      </c>
      <c r="F23" s="273"/>
      <c r="G23" s="274"/>
      <c r="H23" s="187"/>
      <c r="I23" s="187"/>
      <c r="J23" s="188"/>
      <c r="K23" s="189" t="n">
        <v>329031.036950872</v>
      </c>
      <c r="L23" s="189" t="n">
        <f aca="false">K23*1.05</f>
        <v>345482.588798415</v>
      </c>
      <c r="M23" s="190" t="n">
        <v>500</v>
      </c>
    </row>
    <row r="24" s="191" customFormat="true" ht="6.75" hidden="false" customHeight="true" outlineLevel="0" collapsed="false">
      <c r="D24" s="234"/>
      <c r="E24" s="235"/>
      <c r="F24" s="234"/>
      <c r="G24" s="235"/>
      <c r="H24" s="193"/>
      <c r="I24" s="193"/>
      <c r="J24" s="193"/>
      <c r="K24" s="194"/>
      <c r="L24" s="194"/>
      <c r="M24" s="195"/>
    </row>
    <row r="25" s="191" customFormat="true" ht="17.25" hidden="false" customHeight="true" outlineLevel="0" collapsed="false">
      <c r="A25" s="250" t="s">
        <v>249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</row>
    <row r="26" s="215" customFormat="true" ht="12.75" hidden="false" customHeight="true" outlineLevel="0" collapsed="false">
      <c r="A26" s="251" t="s">
        <v>231</v>
      </c>
      <c r="D26" s="198"/>
      <c r="E26" s="198"/>
      <c r="F26" s="198"/>
      <c r="G26" s="199" t="str">
        <f aca="false">'ABC 3x'!G27:M27</f>
        <v>CADI-SUN, ngµy 01 th¸ng 01 n¨m 2018</v>
      </c>
      <c r="H26" s="199"/>
      <c r="I26" s="199"/>
      <c r="J26" s="199"/>
      <c r="K26" s="199"/>
      <c r="L26" s="199"/>
      <c r="M26" s="199"/>
    </row>
    <row r="27" s="215" customFormat="true" ht="17.25" hidden="false" customHeight="true" outlineLevel="0" collapsed="false">
      <c r="A27" s="200" t="s">
        <v>233</v>
      </c>
      <c r="B27" s="201"/>
      <c r="C27" s="197"/>
      <c r="D27" s="198"/>
      <c r="E27" s="198"/>
      <c r="F27" s="198"/>
      <c r="G27" s="202" t="s">
        <v>234</v>
      </c>
      <c r="H27" s="202"/>
      <c r="I27" s="202"/>
      <c r="J27" s="202"/>
      <c r="K27" s="202"/>
      <c r="L27" s="202"/>
      <c r="M27" s="202"/>
    </row>
    <row r="28" s="215" customFormat="true" ht="11.25" hidden="false" customHeight="true" outlineLevel="0" collapsed="false">
      <c r="A28" s="200" t="s">
        <v>235</v>
      </c>
      <c r="B28" s="203"/>
      <c r="C28" s="197"/>
      <c r="D28" s="197"/>
      <c r="E28" s="204"/>
      <c r="F28" s="205"/>
      <c r="G28" s="206"/>
      <c r="H28" s="206"/>
      <c r="I28" s="206"/>
      <c r="J28" s="206"/>
      <c r="K28" s="206"/>
      <c r="L28" s="206"/>
      <c r="M28" s="206"/>
    </row>
    <row r="29" s="27" customFormat="true" ht="11.25" hidden="false" customHeight="true" outlineLevel="0" collapsed="false">
      <c r="A29" s="200" t="s">
        <v>236</v>
      </c>
      <c r="B29" s="203"/>
      <c r="C29" s="207"/>
      <c r="D29" s="208"/>
      <c r="E29" s="208"/>
      <c r="F29" s="208"/>
      <c r="G29" s="252"/>
      <c r="H29" s="252"/>
      <c r="I29" s="252"/>
      <c r="J29" s="253"/>
      <c r="K29" s="254"/>
      <c r="L29" s="254"/>
      <c r="M29" s="255"/>
    </row>
    <row r="30" s="215" customFormat="true" ht="11.25" hidden="false" customHeight="true" outlineLevel="0" collapsed="false">
      <c r="A30" s="200" t="s">
        <v>237</v>
      </c>
      <c r="B30" s="203"/>
      <c r="C30" s="197"/>
      <c r="D30" s="197"/>
      <c r="E30" s="209"/>
      <c r="F30" s="197"/>
      <c r="K30" s="239"/>
      <c r="L30" s="239"/>
      <c r="M30" s="256"/>
    </row>
    <row r="31" customFormat="false" ht="15" hidden="false" customHeight="false" outlineLevel="0" collapsed="false">
      <c r="A31" s="200" t="s">
        <v>265</v>
      </c>
      <c r="B31" s="257"/>
      <c r="C31" s="257"/>
      <c r="D31" s="257"/>
      <c r="E31" s="257"/>
      <c r="F31" s="257"/>
      <c r="G31" s="258"/>
      <c r="H31" s="258"/>
      <c r="I31" s="258"/>
      <c r="J31" s="258"/>
      <c r="K31" s="258"/>
      <c r="L31" s="258"/>
      <c r="M31" s="258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  <c r="G32" s="211" t="s">
        <v>250</v>
      </c>
      <c r="H32" s="211"/>
      <c r="I32" s="211"/>
      <c r="J32" s="211"/>
      <c r="K32" s="211"/>
      <c r="L32" s="211"/>
      <c r="M32" s="211"/>
    </row>
    <row r="33" s="191" customFormat="true" ht="11.25" hidden="false" customHeight="false" outlineLevel="0" collapsed="false">
      <c r="D33" s="234"/>
      <c r="E33" s="235"/>
      <c r="F33" s="234"/>
      <c r="G33" s="235"/>
      <c r="H33" s="193"/>
      <c r="I33" s="193"/>
      <c r="J33" s="193"/>
      <c r="K33" s="194"/>
      <c r="L33" s="194"/>
      <c r="M33" s="195"/>
    </row>
    <row r="34" s="191" customFormat="true" ht="11.25" hidden="false" customHeight="false" outlineLevel="0" collapsed="false">
      <c r="D34" s="234"/>
      <c r="E34" s="235"/>
      <c r="F34" s="234"/>
      <c r="G34" s="235"/>
      <c r="H34" s="193"/>
      <c r="I34" s="193"/>
      <c r="J34" s="193"/>
      <c r="K34" s="194"/>
      <c r="L34" s="194"/>
      <c r="M34" s="195"/>
    </row>
    <row r="35" s="191" customFormat="true" ht="11.25" hidden="false" customHeight="false" outlineLevel="0" collapsed="false">
      <c r="D35" s="234"/>
      <c r="E35" s="235"/>
      <c r="F35" s="234"/>
      <c r="G35" s="235"/>
      <c r="H35" s="193"/>
      <c r="I35" s="193"/>
      <c r="J35" s="193"/>
      <c r="K35" s="194"/>
      <c r="L35" s="194"/>
      <c r="M35" s="195"/>
    </row>
    <row r="36" s="191" customFormat="true" ht="11.25" hidden="false" customHeight="false" outlineLevel="0" collapsed="false">
      <c r="D36" s="234"/>
      <c r="E36" s="235"/>
      <c r="F36" s="234"/>
      <c r="G36" s="235"/>
      <c r="H36" s="193"/>
      <c r="I36" s="193"/>
      <c r="J36" s="193"/>
      <c r="K36" s="194"/>
      <c r="L36" s="194"/>
      <c r="M36" s="195"/>
    </row>
    <row r="38" customFormat="false" ht="12.75" hidden="false" customHeight="false" outlineLevel="0" collapsed="false">
      <c r="D38" s="239"/>
    </row>
  </sheetData>
  <mergeCells count="19">
    <mergeCell ref="A5:M5"/>
    <mergeCell ref="A6:M6"/>
    <mergeCell ref="C7:K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25:M25"/>
    <mergeCell ref="G26:M26"/>
    <mergeCell ref="G27:M27"/>
    <mergeCell ref="G28:M28"/>
    <mergeCell ref="G32:M32"/>
  </mergeCells>
  <printOptions headings="false" gridLines="false" gridLinesSet="true" horizontalCentered="false" verticalCentered="false"/>
  <pageMargins left="1.0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1" width="9.56"/>
    <col collapsed="false" customWidth="true" hidden="false" outlineLevel="0" max="6" min="6" style="0" width="5.7"/>
    <col collapsed="false" customWidth="true" hidden="false" outlineLevel="0" max="7" min="7" style="11" width="9.7"/>
    <col collapsed="false" customWidth="true" hidden="false" outlineLevel="0" max="8" min="8" style="12" width="18.7"/>
    <col collapsed="false" customWidth="true" hidden="false" outlineLevel="0" max="9" min="9" style="13" width="16.13"/>
    <col collapsed="false" customWidth="true" hidden="false" outlineLevel="0" max="10" min="10" style="14" width="10.28"/>
    <col collapsed="false" customWidth="true" hidden="false" outlineLevel="0" max="11" min="11" style="15" width="10.28"/>
    <col collapsed="false" customWidth="true" hidden="false" outlineLevel="0" max="12" min="12" style="0" width="9.7"/>
    <col collapsed="false" customWidth="true" hidden="false" outlineLevel="0" max="13" min="13" style="15" width="10.28"/>
    <col collapsed="false" customWidth="true" hidden="false" outlineLevel="0" max="14" min="14" style="0" width="9.7"/>
    <col collapsed="false" customWidth="true" hidden="false" outlineLevel="0" max="15" min="15" style="16" width="9.7"/>
    <col collapsed="false" customWidth="true" hidden="false" outlineLevel="0" max="17" min="16" style="11" width="9.7"/>
    <col collapsed="false" customWidth="true" hidden="false" outlineLevel="0" max="19" min="18" style="0" width="9.7"/>
    <col collapsed="false" customWidth="true" hidden="false" outlineLevel="0" max="21" min="20" style="11" width="9.7"/>
    <col collapsed="false" customWidth="true" hidden="false" outlineLevel="0" max="28" min="22" style="0" width="9.7"/>
    <col collapsed="false" customWidth="true" hidden="false" outlineLevel="0" max="29" min="29" style="15" width="10.28"/>
    <col collapsed="false" customWidth="true" hidden="false" outlineLevel="0" max="30" min="30" style="0" width="9.7"/>
    <col collapsed="false" customWidth="true" hidden="false" outlineLevel="0" max="31" min="31" style="16" width="9.7"/>
    <col collapsed="false" customWidth="true" hidden="false" outlineLevel="0" max="33" min="32" style="11" width="9.7"/>
    <col collapsed="false" customWidth="true" hidden="false" outlineLevel="0" max="35" min="34" style="0" width="9.7"/>
    <col collapsed="false" customWidth="true" hidden="false" outlineLevel="0" max="37" min="36" style="11" width="9.7"/>
    <col collapsed="false" customWidth="true" hidden="false" outlineLevel="0" max="56" min="38" style="0" width="9.7"/>
    <col collapsed="false" customWidth="true" hidden="false" outlineLevel="0" max="66" min="57" style="0" width="9.13"/>
    <col collapsed="false" customWidth="true" hidden="false" outlineLevel="0" max="86" min="67" style="0" width="9.7"/>
  </cols>
  <sheetData>
    <row r="1" customFormat="false" ht="20.2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8"/>
      <c r="M1" s="18"/>
      <c r="P1" s="0"/>
      <c r="Q1" s="0"/>
      <c r="T1" s="0"/>
      <c r="U1" s="0"/>
      <c r="AC1" s="18"/>
      <c r="AF1" s="0"/>
      <c r="AG1" s="0"/>
      <c r="AJ1" s="0"/>
      <c r="AK1" s="0"/>
    </row>
    <row r="2" s="27" customFormat="true" ht="14.25" hidden="false" customHeight="true" outlineLevel="0" collapsed="false">
      <c r="A2" s="19" t="s">
        <v>6</v>
      </c>
      <c r="B2" s="20" t="s">
        <v>7</v>
      </c>
      <c r="C2" s="21" t="s">
        <v>8</v>
      </c>
      <c r="D2" s="22" t="s">
        <v>9</v>
      </c>
      <c r="E2" s="22"/>
      <c r="F2" s="22"/>
      <c r="G2" s="22"/>
      <c r="H2" s="23" t="s">
        <v>10</v>
      </c>
      <c r="I2" s="24" t="s">
        <v>11</v>
      </c>
      <c r="J2" s="25" t="s">
        <v>12</v>
      </c>
      <c r="K2" s="26" t="s">
        <v>13</v>
      </c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</row>
    <row r="3" s="27" customFormat="true" ht="12.75" hidden="false" customHeight="true" outlineLevel="0" collapsed="false">
      <c r="A3" s="19"/>
      <c r="B3" s="20"/>
      <c r="C3" s="21"/>
      <c r="D3" s="28" t="s">
        <v>14</v>
      </c>
      <c r="E3" s="28"/>
      <c r="F3" s="29" t="s">
        <v>15</v>
      </c>
      <c r="G3" s="29"/>
      <c r="H3" s="23"/>
      <c r="I3" s="24"/>
      <c r="J3" s="25"/>
      <c r="K3" s="30" t="n">
        <v>0.01</v>
      </c>
      <c r="L3" s="30"/>
      <c r="M3" s="30" t="n">
        <v>0.02</v>
      </c>
      <c r="N3" s="30"/>
      <c r="O3" s="31" t="n">
        <v>0.03</v>
      </c>
      <c r="P3" s="31"/>
      <c r="Q3" s="32" t="n">
        <v>0.04</v>
      </c>
      <c r="R3" s="32"/>
      <c r="S3" s="31" t="n">
        <v>0.05</v>
      </c>
      <c r="T3" s="31"/>
      <c r="U3" s="32" t="n">
        <v>0.06</v>
      </c>
      <c r="V3" s="32"/>
      <c r="W3" s="31" t="n">
        <v>0.07</v>
      </c>
      <c r="X3" s="31"/>
      <c r="Y3" s="32" t="n">
        <v>0.08</v>
      </c>
      <c r="Z3" s="32"/>
      <c r="AA3" s="31" t="n">
        <v>0.09</v>
      </c>
      <c r="AB3" s="31"/>
      <c r="AC3" s="32" t="n">
        <v>0.1</v>
      </c>
      <c r="AD3" s="32"/>
      <c r="AE3" s="31" t="n">
        <v>0.11</v>
      </c>
      <c r="AF3" s="31"/>
      <c r="AG3" s="32" t="n">
        <v>0.12</v>
      </c>
      <c r="AH3" s="32"/>
      <c r="AI3" s="31" t="n">
        <v>0.13</v>
      </c>
      <c r="AJ3" s="31"/>
      <c r="AK3" s="32" t="n">
        <v>0.14</v>
      </c>
      <c r="AL3" s="32"/>
      <c r="AM3" s="31" t="n">
        <v>0.15</v>
      </c>
      <c r="AN3" s="31"/>
      <c r="AO3" s="32" t="n">
        <v>0.16</v>
      </c>
      <c r="AP3" s="32"/>
      <c r="AQ3" s="31" t="n">
        <v>0.17</v>
      </c>
      <c r="AR3" s="31"/>
      <c r="AS3" s="32" t="n">
        <v>0.18</v>
      </c>
      <c r="AT3" s="32"/>
      <c r="AU3" s="31" t="n">
        <v>0.19</v>
      </c>
      <c r="AV3" s="31"/>
      <c r="AW3" s="32" t="n">
        <v>0.2</v>
      </c>
      <c r="AX3" s="32"/>
      <c r="AY3" s="31" t="n">
        <v>0.21</v>
      </c>
      <c r="AZ3" s="31"/>
      <c r="BA3" s="32" t="n">
        <v>0.22</v>
      </c>
      <c r="BB3" s="32"/>
      <c r="BC3" s="31" t="n">
        <v>0.23</v>
      </c>
      <c r="BD3" s="31"/>
      <c r="BE3" s="32" t="n">
        <v>0.24</v>
      </c>
      <c r="BF3" s="32"/>
      <c r="BG3" s="32" t="n">
        <v>0.25</v>
      </c>
      <c r="BH3" s="32"/>
      <c r="BI3" s="31" t="n">
        <v>0.26</v>
      </c>
      <c r="BJ3" s="31"/>
      <c r="BK3" s="32" t="n">
        <v>0.27</v>
      </c>
      <c r="BL3" s="32"/>
      <c r="BM3" s="33" t="n">
        <v>0.28</v>
      </c>
      <c r="BN3" s="33"/>
      <c r="BO3" s="32" t="n">
        <v>0.29</v>
      </c>
      <c r="BP3" s="32"/>
      <c r="BQ3" s="31" t="n">
        <v>0.3</v>
      </c>
      <c r="BR3" s="31"/>
      <c r="BS3" s="32" t="n">
        <v>0.31</v>
      </c>
      <c r="BT3" s="32"/>
      <c r="BU3" s="34" t="n">
        <v>0.32</v>
      </c>
      <c r="BV3" s="34"/>
      <c r="BW3" s="31" t="n">
        <v>0.33</v>
      </c>
      <c r="BX3" s="31"/>
      <c r="BY3" s="32" t="n">
        <v>0.34</v>
      </c>
      <c r="BZ3" s="32"/>
      <c r="CA3" s="31" t="n">
        <v>0.35</v>
      </c>
      <c r="CB3" s="31"/>
      <c r="CC3" s="32" t="n">
        <v>0.36</v>
      </c>
      <c r="CD3" s="32"/>
      <c r="CE3" s="34" t="n">
        <v>0.37</v>
      </c>
      <c r="CF3" s="34"/>
      <c r="CG3" s="33" t="n">
        <v>0.38</v>
      </c>
      <c r="CH3" s="33"/>
    </row>
    <row r="4" s="44" customFormat="true" ht="14.25" hidden="false" customHeight="true" outlineLevel="0" collapsed="false">
      <c r="A4" s="19"/>
      <c r="B4" s="20"/>
      <c r="C4" s="21"/>
      <c r="D4" s="35" t="s">
        <v>16</v>
      </c>
      <c r="E4" s="36" t="s">
        <v>17</v>
      </c>
      <c r="F4" s="37" t="s">
        <v>16</v>
      </c>
      <c r="G4" s="36" t="s">
        <v>17</v>
      </c>
      <c r="H4" s="38" t="s">
        <v>18</v>
      </c>
      <c r="I4" s="39" t="s">
        <v>18</v>
      </c>
      <c r="J4" s="40" t="s">
        <v>19</v>
      </c>
      <c r="K4" s="41" t="s">
        <v>20</v>
      </c>
      <c r="L4" s="39" t="s">
        <v>21</v>
      </c>
      <c r="M4" s="41" t="s">
        <v>20</v>
      </c>
      <c r="N4" s="39" t="s">
        <v>21</v>
      </c>
      <c r="O4" s="41" t="s">
        <v>20</v>
      </c>
      <c r="P4" s="42" t="s">
        <v>21</v>
      </c>
      <c r="Q4" s="38" t="s">
        <v>20</v>
      </c>
      <c r="R4" s="39" t="s">
        <v>21</v>
      </c>
      <c r="S4" s="41" t="s">
        <v>20</v>
      </c>
      <c r="T4" s="42" t="s">
        <v>21</v>
      </c>
      <c r="U4" s="38" t="s">
        <v>20</v>
      </c>
      <c r="V4" s="39" t="s">
        <v>21</v>
      </c>
      <c r="W4" s="41" t="s">
        <v>20</v>
      </c>
      <c r="X4" s="42" t="s">
        <v>21</v>
      </c>
      <c r="Y4" s="38" t="s">
        <v>20</v>
      </c>
      <c r="Z4" s="39" t="s">
        <v>21</v>
      </c>
      <c r="AA4" s="41" t="s">
        <v>20</v>
      </c>
      <c r="AB4" s="42" t="s">
        <v>21</v>
      </c>
      <c r="AC4" s="38" t="s">
        <v>20</v>
      </c>
      <c r="AD4" s="39" t="s">
        <v>21</v>
      </c>
      <c r="AE4" s="41" t="s">
        <v>20</v>
      </c>
      <c r="AF4" s="42" t="s">
        <v>21</v>
      </c>
      <c r="AG4" s="38" t="s">
        <v>20</v>
      </c>
      <c r="AH4" s="39" t="s">
        <v>21</v>
      </c>
      <c r="AI4" s="41" t="s">
        <v>20</v>
      </c>
      <c r="AJ4" s="42" t="s">
        <v>21</v>
      </c>
      <c r="AK4" s="38" t="s">
        <v>20</v>
      </c>
      <c r="AL4" s="39" t="s">
        <v>21</v>
      </c>
      <c r="AM4" s="41" t="s">
        <v>20</v>
      </c>
      <c r="AN4" s="42" t="s">
        <v>21</v>
      </c>
      <c r="AO4" s="38" t="s">
        <v>20</v>
      </c>
      <c r="AP4" s="39" t="s">
        <v>21</v>
      </c>
      <c r="AQ4" s="41" t="s">
        <v>20</v>
      </c>
      <c r="AR4" s="42" t="s">
        <v>21</v>
      </c>
      <c r="AS4" s="38" t="s">
        <v>20</v>
      </c>
      <c r="AT4" s="39" t="s">
        <v>21</v>
      </c>
      <c r="AU4" s="41" t="s">
        <v>20</v>
      </c>
      <c r="AV4" s="42" t="s">
        <v>21</v>
      </c>
      <c r="AW4" s="38" t="s">
        <v>20</v>
      </c>
      <c r="AX4" s="39" t="s">
        <v>21</v>
      </c>
      <c r="AY4" s="41" t="s">
        <v>20</v>
      </c>
      <c r="AZ4" s="42" t="s">
        <v>21</v>
      </c>
      <c r="BA4" s="38" t="s">
        <v>20</v>
      </c>
      <c r="BB4" s="39" t="s">
        <v>21</v>
      </c>
      <c r="BC4" s="41" t="s">
        <v>20</v>
      </c>
      <c r="BD4" s="42" t="s">
        <v>21</v>
      </c>
      <c r="BE4" s="38" t="s">
        <v>20</v>
      </c>
      <c r="BF4" s="39" t="s">
        <v>21</v>
      </c>
      <c r="BG4" s="38" t="s">
        <v>20</v>
      </c>
      <c r="BH4" s="39" t="s">
        <v>21</v>
      </c>
      <c r="BI4" s="41" t="s">
        <v>20</v>
      </c>
      <c r="BJ4" s="42" t="s">
        <v>21</v>
      </c>
      <c r="BK4" s="38" t="s">
        <v>20</v>
      </c>
      <c r="BL4" s="39" t="s">
        <v>21</v>
      </c>
      <c r="BM4" s="41" t="s">
        <v>20</v>
      </c>
      <c r="BN4" s="43" t="s">
        <v>21</v>
      </c>
      <c r="BO4" s="38" t="s">
        <v>20</v>
      </c>
      <c r="BP4" s="39" t="s">
        <v>21</v>
      </c>
      <c r="BQ4" s="41" t="s">
        <v>20</v>
      </c>
      <c r="BR4" s="42" t="s">
        <v>21</v>
      </c>
      <c r="BS4" s="38" t="s">
        <v>20</v>
      </c>
      <c r="BT4" s="39" t="s">
        <v>21</v>
      </c>
      <c r="BU4" s="41" t="s">
        <v>20</v>
      </c>
      <c r="BV4" s="39" t="s">
        <v>21</v>
      </c>
      <c r="BW4" s="41" t="s">
        <v>20</v>
      </c>
      <c r="BX4" s="42" t="s">
        <v>21</v>
      </c>
      <c r="BY4" s="38" t="s">
        <v>20</v>
      </c>
      <c r="BZ4" s="39" t="s">
        <v>21</v>
      </c>
      <c r="CA4" s="41" t="s">
        <v>20</v>
      </c>
      <c r="CB4" s="42" t="s">
        <v>21</v>
      </c>
      <c r="CC4" s="38" t="s">
        <v>20</v>
      </c>
      <c r="CD4" s="39" t="s">
        <v>21</v>
      </c>
      <c r="CE4" s="41" t="s">
        <v>20</v>
      </c>
      <c r="CF4" s="39" t="s">
        <v>21</v>
      </c>
      <c r="CG4" s="41" t="s">
        <v>20</v>
      </c>
      <c r="CH4" s="43" t="s">
        <v>21</v>
      </c>
    </row>
    <row r="5" s="53" customFormat="true" ht="15" hidden="false" customHeight="true" outlineLevel="0" collapsed="false">
      <c r="A5" s="45" t="s">
        <v>22</v>
      </c>
      <c r="B5" s="46"/>
      <c r="C5" s="46"/>
      <c r="D5" s="46"/>
      <c r="E5" s="46"/>
      <c r="F5" s="46"/>
      <c r="G5" s="46"/>
      <c r="H5" s="47"/>
      <c r="I5" s="48"/>
      <c r="J5" s="49"/>
      <c r="K5" s="50"/>
      <c r="L5" s="48"/>
      <c r="M5" s="50"/>
      <c r="N5" s="48"/>
      <c r="O5" s="50"/>
      <c r="P5" s="51"/>
      <c r="Q5" s="47"/>
      <c r="R5" s="48"/>
      <c r="S5" s="50"/>
      <c r="T5" s="51"/>
      <c r="U5" s="47"/>
      <c r="V5" s="48"/>
      <c r="W5" s="50"/>
      <c r="X5" s="51"/>
      <c r="Y5" s="47"/>
      <c r="Z5" s="48"/>
      <c r="AA5" s="50"/>
      <c r="AB5" s="51"/>
      <c r="AC5" s="47"/>
      <c r="AD5" s="48"/>
      <c r="AE5" s="50"/>
      <c r="AF5" s="51"/>
      <c r="AG5" s="47"/>
      <c r="AH5" s="48"/>
      <c r="AI5" s="50"/>
      <c r="AJ5" s="51"/>
      <c r="AK5" s="47"/>
      <c r="AL5" s="48"/>
      <c r="AM5" s="50"/>
      <c r="AN5" s="51"/>
      <c r="AO5" s="47"/>
      <c r="AP5" s="48"/>
      <c r="AQ5" s="50"/>
      <c r="AR5" s="51"/>
      <c r="AS5" s="47"/>
      <c r="AT5" s="48"/>
      <c r="AU5" s="50"/>
      <c r="AV5" s="51"/>
      <c r="AW5" s="47"/>
      <c r="AX5" s="48"/>
      <c r="AY5" s="50"/>
      <c r="AZ5" s="51"/>
      <c r="BA5" s="47"/>
      <c r="BB5" s="48"/>
      <c r="BC5" s="50"/>
      <c r="BD5" s="51"/>
      <c r="BE5" s="47"/>
      <c r="BF5" s="48"/>
      <c r="BG5" s="47"/>
      <c r="BH5" s="48"/>
      <c r="BI5" s="50"/>
      <c r="BJ5" s="51"/>
      <c r="BK5" s="47"/>
      <c r="BL5" s="48"/>
      <c r="BM5" s="50"/>
      <c r="BN5" s="52"/>
      <c r="BO5" s="47"/>
      <c r="BP5" s="48"/>
      <c r="BQ5" s="50"/>
      <c r="BR5" s="51"/>
      <c r="BS5" s="47"/>
      <c r="BT5" s="48"/>
      <c r="BU5" s="50"/>
      <c r="BV5" s="48"/>
      <c r="BW5" s="50"/>
      <c r="BX5" s="51"/>
      <c r="BY5" s="47"/>
      <c r="BZ5" s="48"/>
      <c r="CA5" s="50"/>
      <c r="CB5" s="51"/>
      <c r="CC5" s="47"/>
      <c r="CD5" s="48"/>
      <c r="CE5" s="50"/>
      <c r="CF5" s="48"/>
      <c r="CG5" s="50"/>
      <c r="CH5" s="52"/>
    </row>
    <row r="6" s="67" customFormat="true" ht="15" hidden="false" customHeight="true" outlineLevel="0" collapsed="false">
      <c r="A6" s="54" t="n">
        <v>1</v>
      </c>
      <c r="B6" s="55" t="n">
        <v>54112001</v>
      </c>
      <c r="C6" s="56" t="s">
        <v>23</v>
      </c>
      <c r="D6" s="57" t="n">
        <v>7</v>
      </c>
      <c r="E6" s="58" t="n">
        <v>1.35</v>
      </c>
      <c r="F6" s="59"/>
      <c r="G6" s="60"/>
      <c r="H6" s="61" t="n">
        <f aca="false">ROUND(I6/1.1,0)</f>
        <v>0</v>
      </c>
      <c r="I6" s="62" t="n">
        <f aca="false">A!K13</f>
        <v>0</v>
      </c>
      <c r="J6" s="63" t="n">
        <v>12000</v>
      </c>
      <c r="K6" s="64" t="n">
        <f aca="false">ROUND(L6/1.1,0)</f>
        <v>0</v>
      </c>
      <c r="L6" s="62" t="n">
        <f aca="false">I6-I6*1/100</f>
        <v>0</v>
      </c>
      <c r="M6" s="64" t="n">
        <f aca="false">ROUND(N6/1.1,0)</f>
        <v>0</v>
      </c>
      <c r="N6" s="62" t="n">
        <f aca="false">I6-I6*2/100</f>
        <v>0</v>
      </c>
      <c r="O6" s="64" t="n">
        <f aca="false">ROUND(P6/1.1,0)</f>
        <v>0</v>
      </c>
      <c r="P6" s="65" t="n">
        <f aca="false">I6-I6*3/100</f>
        <v>0</v>
      </c>
      <c r="Q6" s="64" t="n">
        <f aca="false">ROUND(R6/1.1,0)</f>
        <v>0</v>
      </c>
      <c r="R6" s="62" t="n">
        <f aca="false">I6-I6*4/100</f>
        <v>0</v>
      </c>
      <c r="S6" s="64" t="n">
        <f aca="false">ROUND(T6/1.1,0)</f>
        <v>0</v>
      </c>
      <c r="T6" s="65" t="n">
        <f aca="false">I6-I6*5/100</f>
        <v>0</v>
      </c>
      <c r="U6" s="64" t="n">
        <f aca="false">ROUND(V6/1.1,0)</f>
        <v>0</v>
      </c>
      <c r="V6" s="62" t="n">
        <f aca="false">I6-I6*6/100</f>
        <v>0</v>
      </c>
      <c r="W6" s="64" t="n">
        <f aca="false">ROUND(X6/1.1,0)</f>
        <v>0</v>
      </c>
      <c r="X6" s="65" t="n">
        <f aca="false">I6-I6*7/100</f>
        <v>0</v>
      </c>
      <c r="Y6" s="64" t="n">
        <f aca="false">ROUND(Z6/1.1,0)</f>
        <v>0</v>
      </c>
      <c r="Z6" s="62" t="n">
        <f aca="false">I6-I6*8/100</f>
        <v>0</v>
      </c>
      <c r="AA6" s="64" t="n">
        <f aca="false">ROUND(AB6/1.1,0)</f>
        <v>0</v>
      </c>
      <c r="AB6" s="65" t="n">
        <f aca="false">I6-I6*9/100</f>
        <v>0</v>
      </c>
      <c r="AC6" s="64" t="n">
        <f aca="false">ROUND(AD6/1.1,0)</f>
        <v>0</v>
      </c>
      <c r="AD6" s="62" t="n">
        <f aca="false">I6-I6*10/100</f>
        <v>0</v>
      </c>
      <c r="AE6" s="64" t="n">
        <f aca="false">ROUND(AF6/1.1,0)</f>
        <v>0</v>
      </c>
      <c r="AF6" s="65" t="n">
        <f aca="false">I6-I6*11/100</f>
        <v>0</v>
      </c>
      <c r="AG6" s="64" t="n">
        <f aca="false">ROUND(AH6/1.1,0)</f>
        <v>0</v>
      </c>
      <c r="AH6" s="62" t="n">
        <f aca="false">I6-I6*12/100</f>
        <v>0</v>
      </c>
      <c r="AI6" s="64" t="n">
        <f aca="false">ROUND(AJ6/1.1,0)</f>
        <v>0</v>
      </c>
      <c r="AJ6" s="65" t="n">
        <f aca="false">I6-I6*13/100</f>
        <v>0</v>
      </c>
      <c r="AK6" s="64" t="n">
        <f aca="false">ROUND(AL6/1.1,0)</f>
        <v>0</v>
      </c>
      <c r="AL6" s="62" t="n">
        <f aca="false">I6-I6*14/100</f>
        <v>0</v>
      </c>
      <c r="AM6" s="64" t="n">
        <f aca="false">ROUND(AN6/1.1,0)</f>
        <v>0</v>
      </c>
      <c r="AN6" s="65" t="n">
        <f aca="false">I6-I6*15/100</f>
        <v>0</v>
      </c>
      <c r="AO6" s="64" t="n">
        <f aca="false">ROUND(AP6/1.1,0)</f>
        <v>0</v>
      </c>
      <c r="AP6" s="62" t="n">
        <f aca="false">I6-I6*16/100</f>
        <v>0</v>
      </c>
      <c r="AQ6" s="64" t="n">
        <f aca="false">ROUND(AR6/1.1,0)</f>
        <v>0</v>
      </c>
      <c r="AR6" s="65" t="n">
        <f aca="false">I6-I6*17/100</f>
        <v>0</v>
      </c>
      <c r="AS6" s="64" t="n">
        <f aca="false">ROUND(AT6/1.1,0)</f>
        <v>0</v>
      </c>
      <c r="AT6" s="62" t="n">
        <f aca="false">I6-I6*18/100</f>
        <v>0</v>
      </c>
      <c r="AU6" s="64" t="n">
        <f aca="false">ROUND(AV6/1.1,0)</f>
        <v>0</v>
      </c>
      <c r="AV6" s="65" t="n">
        <f aca="false">I6-I6*19/100</f>
        <v>0</v>
      </c>
      <c r="AW6" s="64" t="n">
        <f aca="false">ROUND(AX6/1.1,0)</f>
        <v>0</v>
      </c>
      <c r="AX6" s="62" t="n">
        <f aca="false">I6-I6*20/100</f>
        <v>0</v>
      </c>
      <c r="AY6" s="64" t="n">
        <f aca="false">ROUND(AZ6/1.1,0)</f>
        <v>0</v>
      </c>
      <c r="AZ6" s="65" t="n">
        <f aca="false">I6-I6*21/100</f>
        <v>0</v>
      </c>
      <c r="BA6" s="64" t="n">
        <f aca="false">ROUND(BB6/1.1,0)</f>
        <v>0</v>
      </c>
      <c r="BB6" s="62" t="n">
        <f aca="false">I6-I6*22/100</f>
        <v>0</v>
      </c>
      <c r="BC6" s="64" t="n">
        <f aca="false">ROUND(BD6/1.1,0)</f>
        <v>0</v>
      </c>
      <c r="BD6" s="65" t="n">
        <f aca="false">I6-I6*23/100</f>
        <v>0</v>
      </c>
      <c r="BE6" s="64" t="n">
        <f aca="false">ROUND(BF6/1.1,0)</f>
        <v>0</v>
      </c>
      <c r="BF6" s="62" t="n">
        <f aca="false">I6-I6*24/100</f>
        <v>0</v>
      </c>
      <c r="BG6" s="64" t="n">
        <f aca="false">ROUND(BH6/1.1,0)</f>
        <v>0</v>
      </c>
      <c r="BH6" s="62" t="n">
        <f aca="false">I6-I6*25/100</f>
        <v>0</v>
      </c>
      <c r="BI6" s="64" t="n">
        <f aca="false">ROUND(BJ6/1.1,0)</f>
        <v>0</v>
      </c>
      <c r="BJ6" s="65" t="n">
        <f aca="false">I6-I6*26/100</f>
        <v>0</v>
      </c>
      <c r="BK6" s="64" t="n">
        <f aca="false">ROUND(BL6/1.1,0)</f>
        <v>0</v>
      </c>
      <c r="BL6" s="62" t="n">
        <f aca="false">I6-I6*27/100</f>
        <v>0</v>
      </c>
      <c r="BM6" s="64" t="n">
        <f aca="false">ROUND(BN6/1.1,0)</f>
        <v>0</v>
      </c>
      <c r="BN6" s="66" t="n">
        <f aca="false">I6-I6*28/100</f>
        <v>0</v>
      </c>
      <c r="BO6" s="64" t="n">
        <f aca="false">ROUND(BP6/1.1,0)</f>
        <v>0</v>
      </c>
      <c r="BP6" s="62" t="n">
        <f aca="false">I6-I6*29/100</f>
        <v>0</v>
      </c>
      <c r="BQ6" s="64" t="n">
        <f aca="false">ROUND(BR6/1.1,0)</f>
        <v>0</v>
      </c>
      <c r="BR6" s="65" t="n">
        <f aca="false">I6-I6*30/100</f>
        <v>0</v>
      </c>
      <c r="BS6" s="64" t="n">
        <f aca="false">ROUND(BT6/1.1,0)</f>
        <v>0</v>
      </c>
      <c r="BT6" s="62" t="n">
        <f aca="false">I6-I6*31/100</f>
        <v>0</v>
      </c>
      <c r="BU6" s="64" t="n">
        <f aca="false">ROUND(BV6/1.1,0)</f>
        <v>0</v>
      </c>
      <c r="BV6" s="62" t="n">
        <f aca="false">I6-I6*32/100</f>
        <v>0</v>
      </c>
      <c r="BW6" s="64" t="n">
        <f aca="false">ROUND(BX6/1.1,0)</f>
        <v>0</v>
      </c>
      <c r="BX6" s="65" t="n">
        <f aca="false">I6-I6*33/100</f>
        <v>0</v>
      </c>
      <c r="BY6" s="64" t="n">
        <f aca="false">ROUND(BZ6/1.1,0)</f>
        <v>0</v>
      </c>
      <c r="BZ6" s="62" t="n">
        <f aca="false">I6-I6*34/100</f>
        <v>0</v>
      </c>
      <c r="CA6" s="64" t="n">
        <f aca="false">ROUND(CB6/1.1,0)</f>
        <v>0</v>
      </c>
      <c r="CB6" s="65" t="n">
        <f aca="false">I6-I6*35/100</f>
        <v>0</v>
      </c>
      <c r="CC6" s="64" t="n">
        <f aca="false">ROUND(CD6/1.1,0)</f>
        <v>0</v>
      </c>
      <c r="CD6" s="62" t="n">
        <f aca="false">I6-I6*36/100</f>
        <v>0</v>
      </c>
      <c r="CE6" s="64" t="n">
        <f aca="false">ROUND(CF6/1.1,0)</f>
        <v>0</v>
      </c>
      <c r="CF6" s="62" t="n">
        <f aca="false">I6-I6*37/100</f>
        <v>0</v>
      </c>
      <c r="CG6" s="64" t="n">
        <f aca="false">ROUND(CH6/1.1,0)</f>
        <v>0</v>
      </c>
      <c r="CH6" s="66" t="n">
        <f aca="false">I6-I6*38/100</f>
        <v>0</v>
      </c>
    </row>
    <row r="7" s="67" customFormat="true" ht="15" hidden="false" customHeight="true" outlineLevel="0" collapsed="false">
      <c r="A7" s="68" t="n">
        <v>2</v>
      </c>
      <c r="B7" s="69" t="n">
        <v>54112002</v>
      </c>
      <c r="C7" s="70" t="s">
        <v>24</v>
      </c>
      <c r="D7" s="71" t="n">
        <v>7</v>
      </c>
      <c r="E7" s="72" t="n">
        <v>1.4</v>
      </c>
      <c r="F7" s="73"/>
      <c r="G7" s="74"/>
      <c r="H7" s="75" t="n">
        <f aca="false">ROUND(I7/1.1,0)</f>
        <v>0</v>
      </c>
      <c r="I7" s="62" t="n">
        <f aca="false">A!K14</f>
        <v>0</v>
      </c>
      <c r="J7" s="76" t="n">
        <v>12000</v>
      </c>
      <c r="K7" s="64" t="n">
        <f aca="false">ROUND(L7/1.1,0)</f>
        <v>0</v>
      </c>
      <c r="L7" s="62" t="n">
        <f aca="false">I7-I7*1/100</f>
        <v>0</v>
      </c>
      <c r="M7" s="64" t="n">
        <f aca="false">ROUND(N7/1.1,0)</f>
        <v>0</v>
      </c>
      <c r="N7" s="62" t="n">
        <f aca="false">I7-I7*2/100</f>
        <v>0</v>
      </c>
      <c r="O7" s="64" t="n">
        <f aca="false">ROUND(P7/1.1,0)</f>
        <v>0</v>
      </c>
      <c r="P7" s="65" t="n">
        <f aca="false">I7-I7*3/100</f>
        <v>0</v>
      </c>
      <c r="Q7" s="64" t="n">
        <f aca="false">ROUND(R7/1.1,0)</f>
        <v>0</v>
      </c>
      <c r="R7" s="62" t="n">
        <f aca="false">I7-I7*4/100</f>
        <v>0</v>
      </c>
      <c r="S7" s="64" t="n">
        <f aca="false">ROUND(T7/1.1,0)</f>
        <v>0</v>
      </c>
      <c r="T7" s="65" t="n">
        <f aca="false">I7-I7*5/100</f>
        <v>0</v>
      </c>
      <c r="U7" s="64" t="n">
        <f aca="false">ROUND(V7/1.1,0)</f>
        <v>0</v>
      </c>
      <c r="V7" s="62" t="n">
        <f aca="false">I7-I7*6/100</f>
        <v>0</v>
      </c>
      <c r="W7" s="64" t="n">
        <f aca="false">ROUND(X7/1.1,0)</f>
        <v>0</v>
      </c>
      <c r="X7" s="65" t="n">
        <f aca="false">I7-I7*7/100</f>
        <v>0</v>
      </c>
      <c r="Y7" s="64" t="n">
        <f aca="false">ROUND(Z7/1.1,0)</f>
        <v>0</v>
      </c>
      <c r="Z7" s="62" t="n">
        <f aca="false">I7-I7*8/100</f>
        <v>0</v>
      </c>
      <c r="AA7" s="64" t="n">
        <f aca="false">ROUND(AB7/1.1,0)</f>
        <v>0</v>
      </c>
      <c r="AB7" s="65" t="n">
        <f aca="false">I7-I7*9/100</f>
        <v>0</v>
      </c>
      <c r="AC7" s="64" t="n">
        <f aca="false">ROUND(AD7/1.1,0)</f>
        <v>0</v>
      </c>
      <c r="AD7" s="62" t="n">
        <f aca="false">I7-I7*10/100</f>
        <v>0</v>
      </c>
      <c r="AE7" s="64" t="n">
        <f aca="false">ROUND(AF7/1.1,0)</f>
        <v>0</v>
      </c>
      <c r="AF7" s="65" t="n">
        <f aca="false">I7-I7*11/100</f>
        <v>0</v>
      </c>
      <c r="AG7" s="64" t="n">
        <f aca="false">ROUND(AH7/1.1,0)</f>
        <v>0</v>
      </c>
      <c r="AH7" s="62" t="n">
        <f aca="false">I7-I7*12/100</f>
        <v>0</v>
      </c>
      <c r="AI7" s="64" t="n">
        <f aca="false">ROUND(AJ7/1.1,0)</f>
        <v>0</v>
      </c>
      <c r="AJ7" s="65" t="n">
        <f aca="false">I7-I7*13/100</f>
        <v>0</v>
      </c>
      <c r="AK7" s="64" t="n">
        <f aca="false">ROUND(AL7/1.1,0)</f>
        <v>0</v>
      </c>
      <c r="AL7" s="62" t="n">
        <f aca="false">I7-I7*14/100</f>
        <v>0</v>
      </c>
      <c r="AM7" s="64" t="n">
        <f aca="false">ROUND(AN7/1.1,0)</f>
        <v>0</v>
      </c>
      <c r="AN7" s="65" t="n">
        <f aca="false">I7-I7*15/100</f>
        <v>0</v>
      </c>
      <c r="AO7" s="64" t="n">
        <f aca="false">ROUND(AP7/1.1,0)</f>
        <v>0</v>
      </c>
      <c r="AP7" s="62" t="n">
        <f aca="false">I7-I7*16/100</f>
        <v>0</v>
      </c>
      <c r="AQ7" s="64" t="n">
        <f aca="false">ROUND(AR7/1.1,0)</f>
        <v>0</v>
      </c>
      <c r="AR7" s="65" t="n">
        <f aca="false">I7-I7*17/100</f>
        <v>0</v>
      </c>
      <c r="AS7" s="64" t="n">
        <f aca="false">ROUND(AT7/1.1,0)</f>
        <v>0</v>
      </c>
      <c r="AT7" s="62" t="n">
        <f aca="false">I7-I7*18/100</f>
        <v>0</v>
      </c>
      <c r="AU7" s="64" t="n">
        <f aca="false">ROUND(AV7/1.1,0)</f>
        <v>0</v>
      </c>
      <c r="AV7" s="65" t="n">
        <f aca="false">I7-I7*19/100</f>
        <v>0</v>
      </c>
      <c r="AW7" s="64" t="n">
        <f aca="false">ROUND(AX7/1.1,0)</f>
        <v>0</v>
      </c>
      <c r="AX7" s="62" t="n">
        <f aca="false">I7-I7*20/100</f>
        <v>0</v>
      </c>
      <c r="AY7" s="64" t="n">
        <f aca="false">ROUND(AZ7/1.1,0)</f>
        <v>0</v>
      </c>
      <c r="AZ7" s="65" t="n">
        <f aca="false">I7-I7*21/100</f>
        <v>0</v>
      </c>
      <c r="BA7" s="64" t="n">
        <f aca="false">ROUND(BB7/1.1,0)</f>
        <v>0</v>
      </c>
      <c r="BB7" s="62" t="n">
        <f aca="false">I7-I7*22/100</f>
        <v>0</v>
      </c>
      <c r="BC7" s="64" t="n">
        <f aca="false">ROUND(BD7/1.1,0)</f>
        <v>0</v>
      </c>
      <c r="BD7" s="65" t="n">
        <f aca="false">I7-I7*23/100</f>
        <v>0</v>
      </c>
      <c r="BE7" s="64" t="n">
        <f aca="false">ROUND(BF7/1.1,0)</f>
        <v>0</v>
      </c>
      <c r="BF7" s="62" t="n">
        <f aca="false">I7-I7*24/100</f>
        <v>0</v>
      </c>
      <c r="BG7" s="64" t="n">
        <f aca="false">ROUND(BH7/1.1,0)</f>
        <v>0</v>
      </c>
      <c r="BH7" s="62" t="n">
        <f aca="false">I7-I7*25/100</f>
        <v>0</v>
      </c>
      <c r="BI7" s="64" t="n">
        <f aca="false">ROUND(BJ7/1.1,0)</f>
        <v>0</v>
      </c>
      <c r="BJ7" s="65" t="n">
        <f aca="false">I7-I7*26/100</f>
        <v>0</v>
      </c>
      <c r="BK7" s="64" t="n">
        <f aca="false">ROUND(BL7/1.1,0)</f>
        <v>0</v>
      </c>
      <c r="BL7" s="62" t="n">
        <f aca="false">I7-I7*27/100</f>
        <v>0</v>
      </c>
      <c r="BM7" s="64" t="n">
        <f aca="false">ROUND(BN7/1.1,0)</f>
        <v>0</v>
      </c>
      <c r="BN7" s="66" t="n">
        <f aca="false">I7-I7*28/100</f>
        <v>0</v>
      </c>
      <c r="BO7" s="64" t="n">
        <f aca="false">ROUND(BP7/1.1,0)</f>
        <v>0</v>
      </c>
      <c r="BP7" s="62" t="n">
        <f aca="false">I7-I7*29/100</f>
        <v>0</v>
      </c>
      <c r="BQ7" s="64" t="n">
        <f aca="false">ROUND(BR7/1.1,0)</f>
        <v>0</v>
      </c>
      <c r="BR7" s="65" t="n">
        <f aca="false">I7-I7*30/100</f>
        <v>0</v>
      </c>
      <c r="BS7" s="64" t="n">
        <f aca="false">ROUND(BT7/1.1,0)</f>
        <v>0</v>
      </c>
      <c r="BT7" s="62" t="n">
        <f aca="false">I7-I7*31/100</f>
        <v>0</v>
      </c>
      <c r="BU7" s="64" t="n">
        <f aca="false">ROUND(BV7/1.1,0)</f>
        <v>0</v>
      </c>
      <c r="BV7" s="62" t="n">
        <f aca="false">I7-I7*32/100</f>
        <v>0</v>
      </c>
      <c r="BW7" s="64" t="n">
        <f aca="false">ROUND(BX7/1.1,0)</f>
        <v>0</v>
      </c>
      <c r="BX7" s="65" t="n">
        <f aca="false">I7-I7*33/100</f>
        <v>0</v>
      </c>
      <c r="BY7" s="64" t="n">
        <f aca="false">ROUND(BZ7/1.1,0)</f>
        <v>0</v>
      </c>
      <c r="BZ7" s="62" t="n">
        <f aca="false">I7-I7*34/100</f>
        <v>0</v>
      </c>
      <c r="CA7" s="64" t="n">
        <f aca="false">ROUND(CB7/1.1,0)</f>
        <v>0</v>
      </c>
      <c r="CB7" s="65" t="n">
        <f aca="false">I7-I7*35/100</f>
        <v>0</v>
      </c>
      <c r="CC7" s="64" t="n">
        <f aca="false">ROUND(CD7/1.1,0)</f>
        <v>0</v>
      </c>
      <c r="CD7" s="62" t="n">
        <f aca="false">I7-I7*36/100</f>
        <v>0</v>
      </c>
      <c r="CE7" s="64" t="n">
        <f aca="false">ROUND(CF7/1.1,0)</f>
        <v>0</v>
      </c>
      <c r="CF7" s="62" t="n">
        <f aca="false">I7-I7*37/100</f>
        <v>0</v>
      </c>
      <c r="CG7" s="64" t="n">
        <f aca="false">ROUND(CH7/1.1,0)</f>
        <v>0</v>
      </c>
      <c r="CH7" s="66" t="n">
        <f aca="false">I7-I7*38/100</f>
        <v>0</v>
      </c>
    </row>
    <row r="8" s="67" customFormat="true" ht="15" hidden="false" customHeight="true" outlineLevel="0" collapsed="false">
      <c r="A8" s="68" t="n">
        <v>3</v>
      </c>
      <c r="B8" s="69" t="n">
        <v>54112003</v>
      </c>
      <c r="C8" s="70" t="s">
        <v>25</v>
      </c>
      <c r="D8" s="71" t="n">
        <v>7</v>
      </c>
      <c r="E8" s="72" t="n">
        <v>1.6</v>
      </c>
      <c r="F8" s="73"/>
      <c r="G8" s="74"/>
      <c r="H8" s="75" t="n">
        <f aca="false">ROUND(I8/1.1,0)</f>
        <v>0</v>
      </c>
      <c r="I8" s="62" t="n">
        <f aca="false">A!K15</f>
        <v>0</v>
      </c>
      <c r="J8" s="76" t="n">
        <v>12000</v>
      </c>
      <c r="K8" s="64" t="n">
        <f aca="false">ROUND(L8/1.1,0)</f>
        <v>0</v>
      </c>
      <c r="L8" s="62" t="n">
        <f aca="false">I8-I8*1/100</f>
        <v>0</v>
      </c>
      <c r="M8" s="64" t="n">
        <f aca="false">ROUND(N8/1.1,0)</f>
        <v>0</v>
      </c>
      <c r="N8" s="62" t="n">
        <f aca="false">I8-I8*2/100</f>
        <v>0</v>
      </c>
      <c r="O8" s="64" t="n">
        <f aca="false">ROUND(P8/1.1,0)</f>
        <v>0</v>
      </c>
      <c r="P8" s="65" t="n">
        <f aca="false">I8-I8*3/100</f>
        <v>0</v>
      </c>
      <c r="Q8" s="64" t="n">
        <f aca="false">ROUND(R8/1.1,0)</f>
        <v>0</v>
      </c>
      <c r="R8" s="62" t="n">
        <f aca="false">I8-I8*4/100</f>
        <v>0</v>
      </c>
      <c r="S8" s="64" t="n">
        <f aca="false">ROUND(T8/1.1,0)</f>
        <v>0</v>
      </c>
      <c r="T8" s="65" t="n">
        <f aca="false">I8-I8*5/100</f>
        <v>0</v>
      </c>
      <c r="U8" s="64" t="n">
        <f aca="false">ROUND(V8/1.1,0)</f>
        <v>0</v>
      </c>
      <c r="V8" s="62" t="n">
        <f aca="false">I8-I8*6/100</f>
        <v>0</v>
      </c>
      <c r="W8" s="64" t="n">
        <f aca="false">ROUND(X8/1.1,0)</f>
        <v>0</v>
      </c>
      <c r="X8" s="65" t="n">
        <f aca="false">I8-I8*7/100</f>
        <v>0</v>
      </c>
      <c r="Y8" s="64" t="n">
        <f aca="false">ROUND(Z8/1.1,0)</f>
        <v>0</v>
      </c>
      <c r="Z8" s="62" t="n">
        <f aca="false">I8-I8*8/100</f>
        <v>0</v>
      </c>
      <c r="AA8" s="64" t="n">
        <f aca="false">ROUND(AB8/1.1,0)</f>
        <v>0</v>
      </c>
      <c r="AB8" s="65" t="n">
        <f aca="false">I8-I8*9/100</f>
        <v>0</v>
      </c>
      <c r="AC8" s="64" t="n">
        <f aca="false">ROUND(AD8/1.1,0)</f>
        <v>0</v>
      </c>
      <c r="AD8" s="62" t="n">
        <f aca="false">I8-I8*10/100</f>
        <v>0</v>
      </c>
      <c r="AE8" s="64" t="n">
        <f aca="false">ROUND(AF8/1.1,0)</f>
        <v>0</v>
      </c>
      <c r="AF8" s="65" t="n">
        <f aca="false">I8-I8*11/100</f>
        <v>0</v>
      </c>
      <c r="AG8" s="64" t="n">
        <f aca="false">ROUND(AH8/1.1,0)</f>
        <v>0</v>
      </c>
      <c r="AH8" s="62" t="n">
        <f aca="false">I8-I8*12/100</f>
        <v>0</v>
      </c>
      <c r="AI8" s="64" t="n">
        <f aca="false">ROUND(AJ8/1.1,0)</f>
        <v>0</v>
      </c>
      <c r="AJ8" s="65" t="n">
        <f aca="false">I8-I8*13/100</f>
        <v>0</v>
      </c>
      <c r="AK8" s="64" t="n">
        <f aca="false">ROUND(AL8/1.1,0)</f>
        <v>0</v>
      </c>
      <c r="AL8" s="62" t="n">
        <f aca="false">I8-I8*14/100</f>
        <v>0</v>
      </c>
      <c r="AM8" s="64" t="n">
        <f aca="false">ROUND(AN8/1.1,0)</f>
        <v>0</v>
      </c>
      <c r="AN8" s="65" t="n">
        <f aca="false">I8-I8*15/100</f>
        <v>0</v>
      </c>
      <c r="AO8" s="64" t="n">
        <f aca="false">ROUND(AP8/1.1,0)</f>
        <v>0</v>
      </c>
      <c r="AP8" s="62" t="n">
        <f aca="false">I8-I8*16/100</f>
        <v>0</v>
      </c>
      <c r="AQ8" s="64" t="n">
        <f aca="false">ROUND(AR8/1.1,0)</f>
        <v>0</v>
      </c>
      <c r="AR8" s="65" t="n">
        <f aca="false">I8-I8*17/100</f>
        <v>0</v>
      </c>
      <c r="AS8" s="64" t="n">
        <f aca="false">ROUND(AT8/1.1,0)</f>
        <v>0</v>
      </c>
      <c r="AT8" s="62" t="n">
        <f aca="false">I8-I8*18/100</f>
        <v>0</v>
      </c>
      <c r="AU8" s="64" t="n">
        <f aca="false">ROUND(AV8/1.1,0)</f>
        <v>0</v>
      </c>
      <c r="AV8" s="65" t="n">
        <f aca="false">I8-I8*19/100</f>
        <v>0</v>
      </c>
      <c r="AW8" s="64" t="n">
        <f aca="false">ROUND(AX8/1.1,0)</f>
        <v>0</v>
      </c>
      <c r="AX8" s="62" t="n">
        <f aca="false">I8-I8*20/100</f>
        <v>0</v>
      </c>
      <c r="AY8" s="64" t="n">
        <f aca="false">ROUND(AZ8/1.1,0)</f>
        <v>0</v>
      </c>
      <c r="AZ8" s="65" t="n">
        <f aca="false">I8-I8*21/100</f>
        <v>0</v>
      </c>
      <c r="BA8" s="64" t="n">
        <f aca="false">ROUND(BB8/1.1,0)</f>
        <v>0</v>
      </c>
      <c r="BB8" s="62" t="n">
        <f aca="false">I8-I8*22/100</f>
        <v>0</v>
      </c>
      <c r="BC8" s="64" t="n">
        <f aca="false">ROUND(BD8/1.1,0)</f>
        <v>0</v>
      </c>
      <c r="BD8" s="65" t="n">
        <f aca="false">I8-I8*23/100</f>
        <v>0</v>
      </c>
      <c r="BE8" s="64" t="n">
        <f aca="false">ROUND(BF8/1.1,0)</f>
        <v>0</v>
      </c>
      <c r="BF8" s="62" t="n">
        <f aca="false">I8-I8*24/100</f>
        <v>0</v>
      </c>
      <c r="BG8" s="64" t="n">
        <f aca="false">ROUND(BH8/1.1,0)</f>
        <v>0</v>
      </c>
      <c r="BH8" s="62" t="n">
        <f aca="false">I8-I8*25/100</f>
        <v>0</v>
      </c>
      <c r="BI8" s="64" t="n">
        <f aca="false">ROUND(BJ8/1.1,0)</f>
        <v>0</v>
      </c>
      <c r="BJ8" s="65" t="n">
        <f aca="false">I8-I8*26/100</f>
        <v>0</v>
      </c>
      <c r="BK8" s="64" t="n">
        <f aca="false">ROUND(BL8/1.1,0)</f>
        <v>0</v>
      </c>
      <c r="BL8" s="62" t="n">
        <f aca="false">I8-I8*27/100</f>
        <v>0</v>
      </c>
      <c r="BM8" s="64" t="n">
        <f aca="false">ROUND(BN8/1.1,0)</f>
        <v>0</v>
      </c>
      <c r="BN8" s="66" t="n">
        <f aca="false">I8-I8*28/100</f>
        <v>0</v>
      </c>
      <c r="BO8" s="64" t="n">
        <f aca="false">ROUND(BP8/1.1,0)</f>
        <v>0</v>
      </c>
      <c r="BP8" s="62" t="n">
        <f aca="false">I8-I8*29/100</f>
        <v>0</v>
      </c>
      <c r="BQ8" s="64" t="n">
        <f aca="false">ROUND(BR8/1.1,0)</f>
        <v>0</v>
      </c>
      <c r="BR8" s="65" t="n">
        <f aca="false">I8-I8*30/100</f>
        <v>0</v>
      </c>
      <c r="BS8" s="64" t="n">
        <f aca="false">ROUND(BT8/1.1,0)</f>
        <v>0</v>
      </c>
      <c r="BT8" s="62" t="n">
        <f aca="false">I8-I8*31/100</f>
        <v>0</v>
      </c>
      <c r="BU8" s="64" t="n">
        <f aca="false">ROUND(BV8/1.1,0)</f>
        <v>0</v>
      </c>
      <c r="BV8" s="62" t="n">
        <f aca="false">I8-I8*32/100</f>
        <v>0</v>
      </c>
      <c r="BW8" s="64" t="n">
        <f aca="false">ROUND(BX8/1.1,0)</f>
        <v>0</v>
      </c>
      <c r="BX8" s="65" t="n">
        <f aca="false">I8-I8*33/100</f>
        <v>0</v>
      </c>
      <c r="BY8" s="64" t="n">
        <f aca="false">ROUND(BZ8/1.1,0)</f>
        <v>0</v>
      </c>
      <c r="BZ8" s="62" t="n">
        <f aca="false">I8-I8*34/100</f>
        <v>0</v>
      </c>
      <c r="CA8" s="64" t="n">
        <f aca="false">ROUND(CB8/1.1,0)</f>
        <v>0</v>
      </c>
      <c r="CB8" s="65" t="n">
        <f aca="false">I8-I8*35/100</f>
        <v>0</v>
      </c>
      <c r="CC8" s="64" t="n">
        <f aca="false">ROUND(CD8/1.1,0)</f>
        <v>0</v>
      </c>
      <c r="CD8" s="62" t="n">
        <f aca="false">I8-I8*36/100</f>
        <v>0</v>
      </c>
      <c r="CE8" s="64" t="n">
        <f aca="false">ROUND(CF8/1.1,0)</f>
        <v>0</v>
      </c>
      <c r="CF8" s="62" t="n">
        <f aca="false">I8-I8*37/100</f>
        <v>0</v>
      </c>
      <c r="CG8" s="64" t="n">
        <f aca="false">ROUND(CH8/1.1,0)</f>
        <v>0</v>
      </c>
      <c r="CH8" s="66" t="n">
        <f aca="false">I8-I8*38/100</f>
        <v>0</v>
      </c>
    </row>
    <row r="9" s="67" customFormat="true" ht="15" hidden="false" customHeight="true" outlineLevel="0" collapsed="false">
      <c r="A9" s="68" t="n">
        <v>4</v>
      </c>
      <c r="B9" s="69" t="n">
        <v>54112004</v>
      </c>
      <c r="C9" s="70" t="s">
        <v>26</v>
      </c>
      <c r="D9" s="71" t="n">
        <v>7</v>
      </c>
      <c r="E9" s="72" t="n">
        <v>1.7</v>
      </c>
      <c r="F9" s="73"/>
      <c r="G9" s="74"/>
      <c r="H9" s="75" t="n">
        <f aca="false">ROUND(I9/1.1,0)</f>
        <v>111236</v>
      </c>
      <c r="I9" s="62" t="n">
        <f aca="false">A!K16</f>
        <v>122359.476818166</v>
      </c>
      <c r="J9" s="76" t="n">
        <v>12000</v>
      </c>
      <c r="K9" s="64" t="n">
        <f aca="false">ROUND(L9/1.1,0)</f>
        <v>110124</v>
      </c>
      <c r="L9" s="62" t="n">
        <f aca="false">I9-I9*1/100</f>
        <v>121135.882049984</v>
      </c>
      <c r="M9" s="64" t="n">
        <f aca="false">ROUND(N9/1.1,0)</f>
        <v>109011</v>
      </c>
      <c r="N9" s="62" t="n">
        <f aca="false">I9-I9*2/100</f>
        <v>119912.287281803</v>
      </c>
      <c r="O9" s="64" t="n">
        <f aca="false">ROUND(P9/1.1,0)</f>
        <v>107899</v>
      </c>
      <c r="P9" s="65" t="n">
        <f aca="false">I9-I9*3/100</f>
        <v>118688.692513621</v>
      </c>
      <c r="Q9" s="64" t="n">
        <f aca="false">ROUND(R9/1.1,0)</f>
        <v>106786</v>
      </c>
      <c r="R9" s="62" t="n">
        <f aca="false">I9-I9*4/100</f>
        <v>117465.097745439</v>
      </c>
      <c r="S9" s="64" t="n">
        <f aca="false">ROUND(T9/1.1,0)</f>
        <v>105674</v>
      </c>
      <c r="T9" s="65" t="n">
        <f aca="false">I9-I9*5/100</f>
        <v>116241.502977258</v>
      </c>
      <c r="U9" s="64" t="n">
        <f aca="false">ROUND(V9/1.1,0)</f>
        <v>104562</v>
      </c>
      <c r="V9" s="62" t="n">
        <f aca="false">I9-I9*6/100</f>
        <v>115017.908209076</v>
      </c>
      <c r="W9" s="64" t="n">
        <f aca="false">ROUND(X9/1.1,0)</f>
        <v>103449</v>
      </c>
      <c r="X9" s="65" t="n">
        <f aca="false">I9-I9*7/100</f>
        <v>113794.313440894</v>
      </c>
      <c r="Y9" s="64" t="n">
        <f aca="false">ROUND(Z9/1.1,0)</f>
        <v>102337</v>
      </c>
      <c r="Z9" s="62" t="n">
        <f aca="false">I9-I9*8/100</f>
        <v>112570.718672713</v>
      </c>
      <c r="AA9" s="64" t="n">
        <f aca="false">ROUND(AB9/1.1,0)</f>
        <v>101225</v>
      </c>
      <c r="AB9" s="65" t="n">
        <f aca="false">I9-I9*9/100</f>
        <v>111347.123904531</v>
      </c>
      <c r="AC9" s="64" t="n">
        <f aca="false">ROUND(AD9/1.1,0)</f>
        <v>100112</v>
      </c>
      <c r="AD9" s="62" t="n">
        <f aca="false">I9-I9*10/100</f>
        <v>110123.529136349</v>
      </c>
      <c r="AE9" s="64" t="n">
        <f aca="false">ROUND(AF9/1.1,0)</f>
        <v>99000</v>
      </c>
      <c r="AF9" s="65" t="n">
        <f aca="false">I9-I9*11/100</f>
        <v>108899.934368168</v>
      </c>
      <c r="AG9" s="64" t="n">
        <f aca="false">ROUND(AH9/1.1,0)</f>
        <v>97888</v>
      </c>
      <c r="AH9" s="62" t="n">
        <f aca="false">I9-I9*12/100</f>
        <v>107676.339599986</v>
      </c>
      <c r="AI9" s="64" t="n">
        <f aca="false">ROUND(AJ9/1.1,0)</f>
        <v>96775</v>
      </c>
      <c r="AJ9" s="65" t="n">
        <f aca="false">I9-I9*13/100</f>
        <v>106452.744831804</v>
      </c>
      <c r="AK9" s="64" t="n">
        <f aca="false">ROUND(AL9/1.1,0)</f>
        <v>95663</v>
      </c>
      <c r="AL9" s="62" t="n">
        <f aca="false">I9-I9*14/100</f>
        <v>105229.150063623</v>
      </c>
      <c r="AM9" s="64" t="n">
        <f aca="false">ROUND(AN9/1.1,0)</f>
        <v>94551</v>
      </c>
      <c r="AN9" s="65" t="n">
        <f aca="false">I9-I9*15/100</f>
        <v>104005.555295441</v>
      </c>
      <c r="AO9" s="64" t="n">
        <f aca="false">ROUND(AP9/1.1,0)</f>
        <v>93438</v>
      </c>
      <c r="AP9" s="62" t="n">
        <f aca="false">I9-I9*16/100</f>
        <v>102781.960527259</v>
      </c>
      <c r="AQ9" s="64" t="n">
        <f aca="false">ROUND(AR9/1.1,0)</f>
        <v>92326</v>
      </c>
      <c r="AR9" s="65" t="n">
        <f aca="false">I9-I9*17/100</f>
        <v>101558.365759078</v>
      </c>
      <c r="AS9" s="64" t="n">
        <f aca="false">ROUND(AT9/1.1,0)</f>
        <v>91213</v>
      </c>
      <c r="AT9" s="62" t="n">
        <f aca="false">I9-I9*18/100</f>
        <v>100334.770990896</v>
      </c>
      <c r="AU9" s="64" t="n">
        <f aca="false">ROUND(AV9/1.1,0)</f>
        <v>90101</v>
      </c>
      <c r="AV9" s="65" t="n">
        <f aca="false">I9-I9*19/100</f>
        <v>99111.1762227145</v>
      </c>
      <c r="AW9" s="64" t="n">
        <f aca="false">ROUND(AX9/1.1,0)</f>
        <v>88989</v>
      </c>
      <c r="AX9" s="62" t="n">
        <f aca="false">I9-I9*20/100</f>
        <v>97887.5814545328</v>
      </c>
      <c r="AY9" s="64" t="n">
        <f aca="false">ROUND(AZ9/1.1,0)</f>
        <v>87876</v>
      </c>
      <c r="AZ9" s="65" t="n">
        <f aca="false">I9-I9*21/100</f>
        <v>96663.9866863511</v>
      </c>
      <c r="BA9" s="64" t="n">
        <f aca="false">ROUND(BB9/1.1,0)</f>
        <v>86764</v>
      </c>
      <c r="BB9" s="62" t="n">
        <f aca="false">I9-I9*22/100</f>
        <v>95440.3919181695</v>
      </c>
      <c r="BC9" s="64" t="n">
        <f aca="false">ROUND(BD9/1.1,0)</f>
        <v>85652</v>
      </c>
      <c r="BD9" s="65" t="n">
        <f aca="false">I9-I9*23/100</f>
        <v>94216.7971499878</v>
      </c>
      <c r="BE9" s="64" t="n">
        <f aca="false">ROUND(BF9/1.1,0)</f>
        <v>84539</v>
      </c>
      <c r="BF9" s="62" t="n">
        <f aca="false">I9-I9*24/100</f>
        <v>92993.2023818062</v>
      </c>
      <c r="BG9" s="64" t="n">
        <f aca="false">ROUND(BH9/1.1,0)</f>
        <v>83427</v>
      </c>
      <c r="BH9" s="62" t="n">
        <f aca="false">I9-I9*25/100</f>
        <v>91769.6076136245</v>
      </c>
      <c r="BI9" s="64" t="n">
        <f aca="false">ROUND(BJ9/1.1,0)</f>
        <v>82315</v>
      </c>
      <c r="BJ9" s="65" t="n">
        <f aca="false">I9-I9*26/100</f>
        <v>90546.0128454428</v>
      </c>
      <c r="BK9" s="64" t="n">
        <f aca="false">ROUND(BL9/1.1,0)</f>
        <v>81202</v>
      </c>
      <c r="BL9" s="62" t="n">
        <f aca="false">I9-I9*27/100</f>
        <v>89322.4180772612</v>
      </c>
      <c r="BM9" s="64" t="n">
        <f aca="false">ROUND(BN9/1.1,0)</f>
        <v>80090</v>
      </c>
      <c r="BN9" s="66" t="n">
        <f aca="false">I9-I9*28/100</f>
        <v>88098.8233090795</v>
      </c>
      <c r="BO9" s="64" t="n">
        <f aca="false">ROUND(BP9/1.1,0)</f>
        <v>78977</v>
      </c>
      <c r="BP9" s="62" t="n">
        <f aca="false">I9-I9*29/100</f>
        <v>86875.2285408979</v>
      </c>
      <c r="BQ9" s="64" t="n">
        <f aca="false">ROUND(BR9/1.1,0)</f>
        <v>77865</v>
      </c>
      <c r="BR9" s="65" t="n">
        <f aca="false">I9-I9*30/100</f>
        <v>85651.6337727162</v>
      </c>
      <c r="BS9" s="64" t="n">
        <f aca="false">ROUND(BT9/1.1,0)</f>
        <v>76753</v>
      </c>
      <c r="BT9" s="62" t="n">
        <f aca="false">I9-I9*31/100</f>
        <v>84428.0390045345</v>
      </c>
      <c r="BU9" s="64" t="n">
        <f aca="false">ROUND(BV9/1.1,0)</f>
        <v>75640</v>
      </c>
      <c r="BV9" s="62" t="n">
        <f aca="false">I9-I9*32/100</f>
        <v>83204.4442363529</v>
      </c>
      <c r="BW9" s="64" t="n">
        <f aca="false">ROUND(BX9/1.1,0)</f>
        <v>74528</v>
      </c>
      <c r="BX9" s="65" t="n">
        <f aca="false">I9-I9*33/100</f>
        <v>81980.8494681712</v>
      </c>
      <c r="BY9" s="64" t="n">
        <f aca="false">ROUND(BZ9/1.1,0)</f>
        <v>73416</v>
      </c>
      <c r="BZ9" s="62" t="n">
        <f aca="false">I9-I9*34/100</f>
        <v>80757.2546999896</v>
      </c>
      <c r="CA9" s="64" t="n">
        <f aca="false">ROUND(CB9/1.1,0)</f>
        <v>72303</v>
      </c>
      <c r="CB9" s="65" t="n">
        <f aca="false">I9-I9*35/100</f>
        <v>79533.6599318079</v>
      </c>
      <c r="CC9" s="64" t="n">
        <f aca="false">ROUND(CD9/1.1,0)</f>
        <v>71191</v>
      </c>
      <c r="CD9" s="62" t="n">
        <f aca="false">I9-I9*36/100</f>
        <v>78310.0651636262</v>
      </c>
      <c r="CE9" s="64" t="n">
        <f aca="false">ROUND(CF9/1.1,0)</f>
        <v>70079</v>
      </c>
      <c r="CF9" s="62" t="n">
        <f aca="false">I9-I9*37/100</f>
        <v>77086.4703954446</v>
      </c>
      <c r="CG9" s="64" t="n">
        <f aca="false">ROUND(CH9/1.1,0)</f>
        <v>68966</v>
      </c>
      <c r="CH9" s="66" t="n">
        <f aca="false">I9-I9*38/100</f>
        <v>75862.8756272629</v>
      </c>
    </row>
    <row r="10" s="67" customFormat="true" ht="15" hidden="false" customHeight="true" outlineLevel="0" collapsed="false">
      <c r="A10" s="68" t="n">
        <v>5</v>
      </c>
      <c r="B10" s="69" t="n">
        <v>54112005</v>
      </c>
      <c r="C10" s="70" t="s">
        <v>27</v>
      </c>
      <c r="D10" s="71" t="n">
        <v>7</v>
      </c>
      <c r="E10" s="72" t="n">
        <v>2</v>
      </c>
      <c r="F10" s="73"/>
      <c r="G10" s="74"/>
      <c r="H10" s="75" t="n">
        <f aca="false">ROUND(I10/1.1,0)</f>
        <v>0</v>
      </c>
      <c r="I10" s="62" t="n">
        <f aca="false">A!K17</f>
        <v>0</v>
      </c>
      <c r="J10" s="76" t="n">
        <v>8000</v>
      </c>
      <c r="K10" s="64" t="n">
        <f aca="false">ROUND(L10/1.1,0)</f>
        <v>0</v>
      </c>
      <c r="L10" s="62" t="n">
        <f aca="false">I10-I10*1/100</f>
        <v>0</v>
      </c>
      <c r="M10" s="64" t="n">
        <f aca="false">ROUND(N10/1.1,0)</f>
        <v>0</v>
      </c>
      <c r="N10" s="62" t="n">
        <f aca="false">I10-I10*2/100</f>
        <v>0</v>
      </c>
      <c r="O10" s="64" t="n">
        <f aca="false">ROUND(P10/1.1,0)</f>
        <v>0</v>
      </c>
      <c r="P10" s="65" t="n">
        <f aca="false">I10-I10*3/100</f>
        <v>0</v>
      </c>
      <c r="Q10" s="64" t="n">
        <f aca="false">ROUND(R10/1.1,0)</f>
        <v>0</v>
      </c>
      <c r="R10" s="62" t="n">
        <f aca="false">I10-I10*4/100</f>
        <v>0</v>
      </c>
      <c r="S10" s="64" t="n">
        <f aca="false">ROUND(T10/1.1,0)</f>
        <v>0</v>
      </c>
      <c r="T10" s="65" t="n">
        <f aca="false">I10-I10*5/100</f>
        <v>0</v>
      </c>
      <c r="U10" s="64" t="n">
        <f aca="false">ROUND(V10/1.1,0)</f>
        <v>0</v>
      </c>
      <c r="V10" s="62" t="n">
        <f aca="false">I10-I10*6/100</f>
        <v>0</v>
      </c>
      <c r="W10" s="64" t="n">
        <f aca="false">ROUND(X10/1.1,0)</f>
        <v>0</v>
      </c>
      <c r="X10" s="65" t="n">
        <f aca="false">I10-I10*7/100</f>
        <v>0</v>
      </c>
      <c r="Y10" s="64" t="n">
        <f aca="false">ROUND(Z10/1.1,0)</f>
        <v>0</v>
      </c>
      <c r="Z10" s="62" t="n">
        <f aca="false">I10-I10*8/100</f>
        <v>0</v>
      </c>
      <c r="AA10" s="64" t="n">
        <f aca="false">ROUND(AB10/1.1,0)</f>
        <v>0</v>
      </c>
      <c r="AB10" s="65" t="n">
        <f aca="false">I10-I10*9/100</f>
        <v>0</v>
      </c>
      <c r="AC10" s="64" t="n">
        <f aca="false">ROUND(AD10/1.1,0)</f>
        <v>0</v>
      </c>
      <c r="AD10" s="62" t="n">
        <f aca="false">I10-I10*10/100</f>
        <v>0</v>
      </c>
      <c r="AE10" s="64" t="n">
        <f aca="false">ROUND(AF10/1.1,0)</f>
        <v>0</v>
      </c>
      <c r="AF10" s="65" t="n">
        <f aca="false">I10-I10*11/100</f>
        <v>0</v>
      </c>
      <c r="AG10" s="64" t="n">
        <f aca="false">ROUND(AH10/1.1,0)</f>
        <v>0</v>
      </c>
      <c r="AH10" s="62" t="n">
        <f aca="false">I10-I10*12/100</f>
        <v>0</v>
      </c>
      <c r="AI10" s="64" t="n">
        <f aca="false">ROUND(AJ10/1.1,0)</f>
        <v>0</v>
      </c>
      <c r="AJ10" s="65" t="n">
        <f aca="false">I10-I10*13/100</f>
        <v>0</v>
      </c>
      <c r="AK10" s="64" t="n">
        <f aca="false">ROUND(AL10/1.1,0)</f>
        <v>0</v>
      </c>
      <c r="AL10" s="62" t="n">
        <f aca="false">I10-I10*14/100</f>
        <v>0</v>
      </c>
      <c r="AM10" s="64" t="n">
        <f aca="false">ROUND(AN10/1.1,0)</f>
        <v>0</v>
      </c>
      <c r="AN10" s="65" t="n">
        <f aca="false">I10-I10*15/100</f>
        <v>0</v>
      </c>
      <c r="AO10" s="64" t="n">
        <f aca="false">ROUND(AP10/1.1,0)</f>
        <v>0</v>
      </c>
      <c r="AP10" s="62" t="n">
        <f aca="false">I10-I10*16/100</f>
        <v>0</v>
      </c>
      <c r="AQ10" s="64" t="n">
        <f aca="false">ROUND(AR10/1.1,0)</f>
        <v>0</v>
      </c>
      <c r="AR10" s="65" t="n">
        <f aca="false">I10-I10*17/100</f>
        <v>0</v>
      </c>
      <c r="AS10" s="64" t="n">
        <f aca="false">ROUND(AT10/1.1,0)</f>
        <v>0</v>
      </c>
      <c r="AT10" s="62" t="n">
        <f aca="false">I10-I10*18/100</f>
        <v>0</v>
      </c>
      <c r="AU10" s="64" t="n">
        <f aca="false">ROUND(AV10/1.1,0)</f>
        <v>0</v>
      </c>
      <c r="AV10" s="65" t="n">
        <f aca="false">I10-I10*19/100</f>
        <v>0</v>
      </c>
      <c r="AW10" s="64" t="n">
        <f aca="false">ROUND(AX10/1.1,0)</f>
        <v>0</v>
      </c>
      <c r="AX10" s="62" t="n">
        <f aca="false">I10-I10*20/100</f>
        <v>0</v>
      </c>
      <c r="AY10" s="64" t="n">
        <f aca="false">ROUND(AZ10/1.1,0)</f>
        <v>0</v>
      </c>
      <c r="AZ10" s="65" t="n">
        <f aca="false">I10-I10*21/100</f>
        <v>0</v>
      </c>
      <c r="BA10" s="64" t="n">
        <f aca="false">ROUND(BB10/1.1,0)</f>
        <v>0</v>
      </c>
      <c r="BB10" s="62" t="n">
        <f aca="false">I10-I10*22/100</f>
        <v>0</v>
      </c>
      <c r="BC10" s="64" t="n">
        <f aca="false">ROUND(BD10/1.1,0)</f>
        <v>0</v>
      </c>
      <c r="BD10" s="65" t="n">
        <f aca="false">I10-I10*23/100</f>
        <v>0</v>
      </c>
      <c r="BE10" s="64" t="n">
        <f aca="false">ROUND(BF10/1.1,0)</f>
        <v>0</v>
      </c>
      <c r="BF10" s="62" t="n">
        <f aca="false">I10-I10*24/100</f>
        <v>0</v>
      </c>
      <c r="BG10" s="64" t="n">
        <f aca="false">ROUND(BH10/1.1,0)</f>
        <v>0</v>
      </c>
      <c r="BH10" s="62" t="n">
        <f aca="false">I10-I10*25/100</f>
        <v>0</v>
      </c>
      <c r="BI10" s="64" t="n">
        <f aca="false">ROUND(BJ10/1.1,0)</f>
        <v>0</v>
      </c>
      <c r="BJ10" s="65" t="n">
        <f aca="false">I10-I10*26/100</f>
        <v>0</v>
      </c>
      <c r="BK10" s="64" t="n">
        <f aca="false">ROUND(BL10/1.1,0)</f>
        <v>0</v>
      </c>
      <c r="BL10" s="62" t="n">
        <f aca="false">I10-I10*27/100</f>
        <v>0</v>
      </c>
      <c r="BM10" s="64" t="n">
        <f aca="false">ROUND(BN10/1.1,0)</f>
        <v>0</v>
      </c>
      <c r="BN10" s="66" t="n">
        <f aca="false">I10-I10*28/100</f>
        <v>0</v>
      </c>
      <c r="BO10" s="64" t="n">
        <f aca="false">ROUND(BP10/1.1,0)</f>
        <v>0</v>
      </c>
      <c r="BP10" s="62" t="n">
        <f aca="false">I10-I10*29/100</f>
        <v>0</v>
      </c>
      <c r="BQ10" s="64" t="n">
        <f aca="false">ROUND(BR10/1.1,0)</f>
        <v>0</v>
      </c>
      <c r="BR10" s="65" t="n">
        <f aca="false">I10-I10*30/100</f>
        <v>0</v>
      </c>
      <c r="BS10" s="64" t="n">
        <f aca="false">ROUND(BT10/1.1,0)</f>
        <v>0</v>
      </c>
      <c r="BT10" s="62" t="n">
        <f aca="false">I10-I10*31/100</f>
        <v>0</v>
      </c>
      <c r="BU10" s="64" t="n">
        <f aca="false">ROUND(BV10/1.1,0)</f>
        <v>0</v>
      </c>
      <c r="BV10" s="62" t="n">
        <f aca="false">I10-I10*32/100</f>
        <v>0</v>
      </c>
      <c r="BW10" s="64" t="n">
        <f aca="false">ROUND(BX10/1.1,0)</f>
        <v>0</v>
      </c>
      <c r="BX10" s="65" t="n">
        <f aca="false">I10-I10*33/100</f>
        <v>0</v>
      </c>
      <c r="BY10" s="64" t="n">
        <f aca="false">ROUND(BZ10/1.1,0)</f>
        <v>0</v>
      </c>
      <c r="BZ10" s="62" t="n">
        <f aca="false">I10-I10*34/100</f>
        <v>0</v>
      </c>
      <c r="CA10" s="64" t="n">
        <f aca="false">ROUND(CB10/1.1,0)</f>
        <v>0</v>
      </c>
      <c r="CB10" s="65" t="n">
        <f aca="false">I10-I10*35/100</f>
        <v>0</v>
      </c>
      <c r="CC10" s="64" t="n">
        <f aca="false">ROUND(CD10/1.1,0)</f>
        <v>0</v>
      </c>
      <c r="CD10" s="62" t="n">
        <f aca="false">I10-I10*36/100</f>
        <v>0</v>
      </c>
      <c r="CE10" s="64" t="n">
        <f aca="false">ROUND(CF10/1.1,0)</f>
        <v>0</v>
      </c>
      <c r="CF10" s="62" t="n">
        <f aca="false">I10-I10*37/100</f>
        <v>0</v>
      </c>
      <c r="CG10" s="64" t="n">
        <f aca="false">ROUND(CH10/1.1,0)</f>
        <v>0</v>
      </c>
      <c r="CH10" s="66" t="n">
        <f aca="false">I10-I10*38/100</f>
        <v>0</v>
      </c>
    </row>
    <row r="11" s="67" customFormat="true" ht="15" hidden="false" customHeight="true" outlineLevel="0" collapsed="false">
      <c r="A11" s="68" t="n">
        <v>6</v>
      </c>
      <c r="B11" s="69" t="n">
        <v>54112006</v>
      </c>
      <c r="C11" s="70" t="s">
        <v>28</v>
      </c>
      <c r="D11" s="71" t="n">
        <v>7</v>
      </c>
      <c r="E11" s="72" t="n">
        <v>2.13</v>
      </c>
      <c r="F11" s="73"/>
      <c r="G11" s="74"/>
      <c r="H11" s="75" t="n">
        <f aca="false">ROUND(I11/1.1,0)</f>
        <v>107944</v>
      </c>
      <c r="I11" s="62" t="n">
        <f aca="false">A!K18</f>
        <v>118738.80307342</v>
      </c>
      <c r="J11" s="76" t="n">
        <v>8000</v>
      </c>
      <c r="K11" s="64" t="n">
        <f aca="false">ROUND(L11/1.1,0)</f>
        <v>106865</v>
      </c>
      <c r="L11" s="62" t="n">
        <f aca="false">I11-I11*1/100</f>
        <v>117551.415042686</v>
      </c>
      <c r="M11" s="64" t="n">
        <f aca="false">ROUND(N11/1.1,0)</f>
        <v>105785</v>
      </c>
      <c r="N11" s="62" t="n">
        <f aca="false">I11-I11*2/100</f>
        <v>116364.027011952</v>
      </c>
      <c r="O11" s="64" t="n">
        <f aca="false">ROUND(P11/1.1,0)</f>
        <v>104706</v>
      </c>
      <c r="P11" s="65" t="n">
        <f aca="false">I11-I11*3/100</f>
        <v>115176.638981218</v>
      </c>
      <c r="Q11" s="64" t="n">
        <f aca="false">ROUND(R11/1.1,0)</f>
        <v>103627</v>
      </c>
      <c r="R11" s="62" t="n">
        <f aca="false">I11-I11*4/100</f>
        <v>113989.250950484</v>
      </c>
      <c r="S11" s="64" t="n">
        <f aca="false">ROUND(T11/1.1,0)</f>
        <v>102547</v>
      </c>
      <c r="T11" s="65" t="n">
        <f aca="false">I11-I11*5/100</f>
        <v>112801.862919749</v>
      </c>
      <c r="U11" s="64" t="n">
        <f aca="false">ROUND(V11/1.1,0)</f>
        <v>101468</v>
      </c>
      <c r="V11" s="62" t="n">
        <f aca="false">I11-I11*6/100</f>
        <v>111614.474889015</v>
      </c>
      <c r="W11" s="64" t="n">
        <f aca="false">ROUND(X11/1.1,0)</f>
        <v>100388</v>
      </c>
      <c r="X11" s="65" t="n">
        <f aca="false">I11-I11*7/100</f>
        <v>110427.086858281</v>
      </c>
      <c r="Y11" s="64" t="n">
        <f aca="false">ROUND(Z11/1.1,0)</f>
        <v>99309</v>
      </c>
      <c r="Z11" s="62" t="n">
        <f aca="false">I11-I11*8/100</f>
        <v>109239.698827547</v>
      </c>
      <c r="AA11" s="64" t="n">
        <f aca="false">ROUND(AB11/1.1,0)</f>
        <v>98229</v>
      </c>
      <c r="AB11" s="65" t="n">
        <f aca="false">I11-I11*9/100</f>
        <v>108052.310796813</v>
      </c>
      <c r="AC11" s="64" t="n">
        <f aca="false">ROUND(AD11/1.1,0)</f>
        <v>97150</v>
      </c>
      <c r="AD11" s="62" t="n">
        <f aca="false">I11-I11*10/100</f>
        <v>106864.922766078</v>
      </c>
      <c r="AE11" s="64" t="n">
        <f aca="false">ROUND(AF11/1.1,0)</f>
        <v>96070</v>
      </c>
      <c r="AF11" s="65" t="n">
        <f aca="false">I11-I11*11/100</f>
        <v>105677.534735344</v>
      </c>
      <c r="AG11" s="64" t="n">
        <f aca="false">ROUND(AH11/1.1,0)</f>
        <v>94991</v>
      </c>
      <c r="AH11" s="62" t="n">
        <f aca="false">I11-I11*12/100</f>
        <v>104490.14670461</v>
      </c>
      <c r="AI11" s="64" t="n">
        <f aca="false">ROUND(AJ11/1.1,0)</f>
        <v>93912</v>
      </c>
      <c r="AJ11" s="65" t="n">
        <f aca="false">I11-I11*13/100</f>
        <v>103302.758673876</v>
      </c>
      <c r="AK11" s="64" t="n">
        <f aca="false">ROUND(AL11/1.1,0)</f>
        <v>92832</v>
      </c>
      <c r="AL11" s="62" t="n">
        <f aca="false">I11-I11*14/100</f>
        <v>102115.370643142</v>
      </c>
      <c r="AM11" s="64" t="n">
        <f aca="false">ROUND(AN11/1.1,0)</f>
        <v>91753</v>
      </c>
      <c r="AN11" s="65" t="n">
        <f aca="false">I11-I11*15/100</f>
        <v>100927.982612407</v>
      </c>
      <c r="AO11" s="64" t="n">
        <f aca="false">ROUND(AP11/1.1,0)</f>
        <v>90673</v>
      </c>
      <c r="AP11" s="62" t="n">
        <f aca="false">I11-I11*16/100</f>
        <v>99740.5945816731</v>
      </c>
      <c r="AQ11" s="64" t="n">
        <f aca="false">ROUND(AR11/1.1,0)</f>
        <v>89594</v>
      </c>
      <c r="AR11" s="65" t="n">
        <f aca="false">I11-I11*17/100</f>
        <v>98553.2065509389</v>
      </c>
      <c r="AS11" s="64" t="n">
        <f aca="false">ROUND(AT11/1.1,0)</f>
        <v>88514</v>
      </c>
      <c r="AT11" s="62" t="n">
        <f aca="false">I11-I11*18/100</f>
        <v>97365.8185202047</v>
      </c>
      <c r="AU11" s="64" t="n">
        <f aca="false">ROUND(AV11/1.1,0)</f>
        <v>87435</v>
      </c>
      <c r="AV11" s="65" t="n">
        <f aca="false">I11-I11*19/100</f>
        <v>96178.4304894705</v>
      </c>
      <c r="AW11" s="64" t="n">
        <f aca="false">ROUND(AX11/1.1,0)</f>
        <v>86355</v>
      </c>
      <c r="AX11" s="62" t="n">
        <f aca="false">I11-I11*20/100</f>
        <v>94991.0424587363</v>
      </c>
      <c r="AY11" s="64" t="n">
        <f aca="false">ROUND(AZ11/1.1,0)</f>
        <v>85276</v>
      </c>
      <c r="AZ11" s="65" t="n">
        <f aca="false">I11-I11*21/100</f>
        <v>93803.6544280021</v>
      </c>
      <c r="BA11" s="64" t="n">
        <f aca="false">ROUND(BB11/1.1,0)</f>
        <v>84197</v>
      </c>
      <c r="BB11" s="62" t="n">
        <f aca="false">I11-I11*22/100</f>
        <v>92616.2663972679</v>
      </c>
      <c r="BC11" s="64" t="n">
        <f aca="false">ROUND(BD11/1.1,0)</f>
        <v>83117</v>
      </c>
      <c r="BD11" s="65" t="n">
        <f aca="false">I11-I11*23/100</f>
        <v>91428.8783665337</v>
      </c>
      <c r="BE11" s="64" t="n">
        <f aca="false">ROUND(BF11/1.1,0)</f>
        <v>82038</v>
      </c>
      <c r="BF11" s="62" t="n">
        <f aca="false">I11-I11*24/100</f>
        <v>90241.4903357995</v>
      </c>
      <c r="BG11" s="64" t="n">
        <f aca="false">ROUND(BH11/1.1,0)</f>
        <v>80958</v>
      </c>
      <c r="BH11" s="62" t="n">
        <f aca="false">I11-I11*25/100</f>
        <v>89054.1023050653</v>
      </c>
      <c r="BI11" s="64" t="n">
        <f aca="false">ROUND(BJ11/1.1,0)</f>
        <v>79879</v>
      </c>
      <c r="BJ11" s="65" t="n">
        <f aca="false">I11-I11*26/100</f>
        <v>87866.7142743311</v>
      </c>
      <c r="BK11" s="64" t="n">
        <f aca="false">ROUND(BL11/1.1,0)</f>
        <v>78799</v>
      </c>
      <c r="BL11" s="62" t="n">
        <f aca="false">I11-I11*27/100</f>
        <v>86679.3262435969</v>
      </c>
      <c r="BM11" s="64" t="n">
        <f aca="false">ROUND(BN11/1.1,0)</f>
        <v>77720</v>
      </c>
      <c r="BN11" s="66" t="n">
        <f aca="false">I11-I11*28/100</f>
        <v>85491.9382128627</v>
      </c>
      <c r="BO11" s="64" t="n">
        <f aca="false">ROUND(BP11/1.1,0)</f>
        <v>76641</v>
      </c>
      <c r="BP11" s="62" t="n">
        <f aca="false">I11-I11*29/100</f>
        <v>84304.5501821285</v>
      </c>
      <c r="BQ11" s="64" t="n">
        <f aca="false">ROUND(BR11/1.1,0)</f>
        <v>75561</v>
      </c>
      <c r="BR11" s="65" t="n">
        <f aca="false">I11-I11*30/100</f>
        <v>83117.1621513943</v>
      </c>
      <c r="BS11" s="64" t="n">
        <f aca="false">ROUND(BT11/1.1,0)</f>
        <v>74482</v>
      </c>
      <c r="BT11" s="62" t="n">
        <f aca="false">I11-I11*31/100</f>
        <v>81929.7741206601</v>
      </c>
      <c r="BU11" s="64" t="n">
        <f aca="false">ROUND(BV11/1.1,0)</f>
        <v>73402</v>
      </c>
      <c r="BV11" s="62" t="n">
        <f aca="false">I11-I11*32/100</f>
        <v>80742.3860899259</v>
      </c>
      <c r="BW11" s="64" t="n">
        <f aca="false">ROUND(BX11/1.1,0)</f>
        <v>72323</v>
      </c>
      <c r="BX11" s="65" t="n">
        <f aca="false">I11-I11*33/100</f>
        <v>79554.9980591917</v>
      </c>
      <c r="BY11" s="64" t="n">
        <f aca="false">ROUND(BZ11/1.1,0)</f>
        <v>71243</v>
      </c>
      <c r="BZ11" s="62" t="n">
        <f aca="false">I11-I11*34/100</f>
        <v>78367.6100284575</v>
      </c>
      <c r="CA11" s="64" t="n">
        <f aca="false">ROUND(CB11/1.1,0)</f>
        <v>70164</v>
      </c>
      <c r="CB11" s="65" t="n">
        <f aca="false">I11-I11*35/100</f>
        <v>77180.2219977233</v>
      </c>
      <c r="CC11" s="64" t="n">
        <f aca="false">ROUND(CD11/1.1,0)</f>
        <v>69084</v>
      </c>
      <c r="CD11" s="62" t="n">
        <f aca="false">I11-I11*36/100</f>
        <v>75992.833966989</v>
      </c>
      <c r="CE11" s="64" t="n">
        <f aca="false">ROUND(CF11/1.1,0)</f>
        <v>68005</v>
      </c>
      <c r="CF11" s="62" t="n">
        <f aca="false">I11-I11*37/100</f>
        <v>74805.4459362548</v>
      </c>
      <c r="CG11" s="64" t="n">
        <f aca="false">ROUND(CH11/1.1,0)</f>
        <v>66926</v>
      </c>
      <c r="CH11" s="66" t="n">
        <f aca="false">I11-I11*38/100</f>
        <v>73618.0579055206</v>
      </c>
    </row>
    <row r="12" s="67" customFormat="true" ht="15" hidden="false" customHeight="true" outlineLevel="0" collapsed="false">
      <c r="A12" s="68" t="n">
        <v>7</v>
      </c>
      <c r="B12" s="69" t="n">
        <v>54112007</v>
      </c>
      <c r="C12" s="70" t="s">
        <v>29</v>
      </c>
      <c r="D12" s="71" t="n">
        <v>7</v>
      </c>
      <c r="E12" s="72" t="n">
        <v>2.3</v>
      </c>
      <c r="F12" s="73"/>
      <c r="G12" s="74"/>
      <c r="H12" s="75" t="n">
        <f aca="false">ROUND(I12/1.1,0)</f>
        <v>0</v>
      </c>
      <c r="I12" s="62" t="n">
        <f aca="false">A!K19</f>
        <v>0</v>
      </c>
      <c r="J12" s="76" t="n">
        <v>6000</v>
      </c>
      <c r="K12" s="64" t="n">
        <f aca="false">ROUND(L12/1.1,0)</f>
        <v>0</v>
      </c>
      <c r="L12" s="62" t="n">
        <f aca="false">I12-I12*1/100</f>
        <v>0</v>
      </c>
      <c r="M12" s="64" t="n">
        <f aca="false">ROUND(N12/1.1,0)</f>
        <v>0</v>
      </c>
      <c r="N12" s="62" t="n">
        <f aca="false">I12-I12*2/100</f>
        <v>0</v>
      </c>
      <c r="O12" s="64" t="n">
        <f aca="false">ROUND(P12/1.1,0)</f>
        <v>0</v>
      </c>
      <c r="P12" s="65" t="n">
        <f aca="false">I12-I12*3/100</f>
        <v>0</v>
      </c>
      <c r="Q12" s="64" t="n">
        <f aca="false">ROUND(R12/1.1,0)</f>
        <v>0</v>
      </c>
      <c r="R12" s="62" t="n">
        <f aca="false">I12-I12*4/100</f>
        <v>0</v>
      </c>
      <c r="S12" s="64" t="n">
        <f aca="false">ROUND(T12/1.1,0)</f>
        <v>0</v>
      </c>
      <c r="T12" s="65" t="n">
        <f aca="false">I12-I12*5/100</f>
        <v>0</v>
      </c>
      <c r="U12" s="64" t="n">
        <f aca="false">ROUND(V12/1.1,0)</f>
        <v>0</v>
      </c>
      <c r="V12" s="62" t="n">
        <f aca="false">I12-I12*6/100</f>
        <v>0</v>
      </c>
      <c r="W12" s="64" t="n">
        <f aca="false">ROUND(X12/1.1,0)</f>
        <v>0</v>
      </c>
      <c r="X12" s="65" t="n">
        <f aca="false">I12-I12*7/100</f>
        <v>0</v>
      </c>
      <c r="Y12" s="64" t="n">
        <f aca="false">ROUND(Z12/1.1,0)</f>
        <v>0</v>
      </c>
      <c r="Z12" s="62" t="n">
        <f aca="false">I12-I12*8/100</f>
        <v>0</v>
      </c>
      <c r="AA12" s="64" t="n">
        <f aca="false">ROUND(AB12/1.1,0)</f>
        <v>0</v>
      </c>
      <c r="AB12" s="65" t="n">
        <f aca="false">I12-I12*9/100</f>
        <v>0</v>
      </c>
      <c r="AC12" s="64" t="n">
        <f aca="false">ROUND(AD12/1.1,0)</f>
        <v>0</v>
      </c>
      <c r="AD12" s="62" t="n">
        <f aca="false">I12-I12*10/100</f>
        <v>0</v>
      </c>
      <c r="AE12" s="64" t="n">
        <f aca="false">ROUND(AF12/1.1,0)</f>
        <v>0</v>
      </c>
      <c r="AF12" s="65" t="n">
        <f aca="false">I12-I12*11/100</f>
        <v>0</v>
      </c>
      <c r="AG12" s="64" t="n">
        <f aca="false">ROUND(AH12/1.1,0)</f>
        <v>0</v>
      </c>
      <c r="AH12" s="62" t="n">
        <f aca="false">I12-I12*12/100</f>
        <v>0</v>
      </c>
      <c r="AI12" s="64" t="n">
        <f aca="false">ROUND(AJ12/1.1,0)</f>
        <v>0</v>
      </c>
      <c r="AJ12" s="65" t="n">
        <f aca="false">I12-I12*13/100</f>
        <v>0</v>
      </c>
      <c r="AK12" s="64" t="n">
        <f aca="false">ROUND(AL12/1.1,0)</f>
        <v>0</v>
      </c>
      <c r="AL12" s="62" t="n">
        <f aca="false">I12-I12*14/100</f>
        <v>0</v>
      </c>
      <c r="AM12" s="64" t="n">
        <f aca="false">ROUND(AN12/1.1,0)</f>
        <v>0</v>
      </c>
      <c r="AN12" s="65" t="n">
        <f aca="false">I12-I12*15/100</f>
        <v>0</v>
      </c>
      <c r="AO12" s="64" t="n">
        <f aca="false">ROUND(AP12/1.1,0)</f>
        <v>0</v>
      </c>
      <c r="AP12" s="62" t="n">
        <f aca="false">I12-I12*16/100</f>
        <v>0</v>
      </c>
      <c r="AQ12" s="64" t="n">
        <f aca="false">ROUND(AR12/1.1,0)</f>
        <v>0</v>
      </c>
      <c r="AR12" s="65" t="n">
        <f aca="false">I12-I12*17/100</f>
        <v>0</v>
      </c>
      <c r="AS12" s="64" t="n">
        <f aca="false">ROUND(AT12/1.1,0)</f>
        <v>0</v>
      </c>
      <c r="AT12" s="62" t="n">
        <f aca="false">I12-I12*18/100</f>
        <v>0</v>
      </c>
      <c r="AU12" s="64" t="n">
        <f aca="false">ROUND(AV12/1.1,0)</f>
        <v>0</v>
      </c>
      <c r="AV12" s="65" t="n">
        <f aca="false">I12-I12*19/100</f>
        <v>0</v>
      </c>
      <c r="AW12" s="64" t="n">
        <f aca="false">ROUND(AX12/1.1,0)</f>
        <v>0</v>
      </c>
      <c r="AX12" s="62" t="n">
        <f aca="false">I12-I12*20/100</f>
        <v>0</v>
      </c>
      <c r="AY12" s="64" t="n">
        <f aca="false">ROUND(AZ12/1.1,0)</f>
        <v>0</v>
      </c>
      <c r="AZ12" s="65" t="n">
        <f aca="false">I12-I12*21/100</f>
        <v>0</v>
      </c>
      <c r="BA12" s="64" t="n">
        <f aca="false">ROUND(BB12/1.1,0)</f>
        <v>0</v>
      </c>
      <c r="BB12" s="62" t="n">
        <f aca="false">I12-I12*22/100</f>
        <v>0</v>
      </c>
      <c r="BC12" s="64" t="n">
        <f aca="false">ROUND(BD12/1.1,0)</f>
        <v>0</v>
      </c>
      <c r="BD12" s="65" t="n">
        <f aca="false">I12-I12*23/100</f>
        <v>0</v>
      </c>
      <c r="BE12" s="64" t="n">
        <f aca="false">ROUND(BF12/1.1,0)</f>
        <v>0</v>
      </c>
      <c r="BF12" s="62" t="n">
        <f aca="false">I12-I12*24/100</f>
        <v>0</v>
      </c>
      <c r="BG12" s="64" t="n">
        <f aca="false">ROUND(BH12/1.1,0)</f>
        <v>0</v>
      </c>
      <c r="BH12" s="62" t="n">
        <f aca="false">I12-I12*25/100</f>
        <v>0</v>
      </c>
      <c r="BI12" s="64" t="n">
        <f aca="false">ROUND(BJ12/1.1,0)</f>
        <v>0</v>
      </c>
      <c r="BJ12" s="65" t="n">
        <f aca="false">I12-I12*26/100</f>
        <v>0</v>
      </c>
      <c r="BK12" s="64" t="n">
        <f aca="false">ROUND(BL12/1.1,0)</f>
        <v>0</v>
      </c>
      <c r="BL12" s="62" t="n">
        <f aca="false">I12-I12*27/100</f>
        <v>0</v>
      </c>
      <c r="BM12" s="64" t="n">
        <f aca="false">ROUND(BN12/1.1,0)</f>
        <v>0</v>
      </c>
      <c r="BN12" s="66" t="n">
        <f aca="false">I12-I12*28/100</f>
        <v>0</v>
      </c>
      <c r="BO12" s="64" t="n">
        <f aca="false">ROUND(BP12/1.1,0)</f>
        <v>0</v>
      </c>
      <c r="BP12" s="62" t="n">
        <f aca="false">I12-I12*29/100</f>
        <v>0</v>
      </c>
      <c r="BQ12" s="64" t="n">
        <f aca="false">ROUND(BR12/1.1,0)</f>
        <v>0</v>
      </c>
      <c r="BR12" s="65" t="n">
        <f aca="false">I12-I12*30/100</f>
        <v>0</v>
      </c>
      <c r="BS12" s="64" t="n">
        <f aca="false">ROUND(BT12/1.1,0)</f>
        <v>0</v>
      </c>
      <c r="BT12" s="62" t="n">
        <f aca="false">I12-I12*31/100</f>
        <v>0</v>
      </c>
      <c r="BU12" s="64" t="n">
        <f aca="false">ROUND(BV12/1.1,0)</f>
        <v>0</v>
      </c>
      <c r="BV12" s="62" t="n">
        <f aca="false">I12-I12*32/100</f>
        <v>0</v>
      </c>
      <c r="BW12" s="64" t="n">
        <f aca="false">ROUND(BX12/1.1,0)</f>
        <v>0</v>
      </c>
      <c r="BX12" s="65" t="n">
        <f aca="false">I12-I12*33/100</f>
        <v>0</v>
      </c>
      <c r="BY12" s="64" t="n">
        <f aca="false">ROUND(BZ12/1.1,0)</f>
        <v>0</v>
      </c>
      <c r="BZ12" s="62" t="n">
        <f aca="false">I12-I12*34/100</f>
        <v>0</v>
      </c>
      <c r="CA12" s="64" t="n">
        <f aca="false">ROUND(CB12/1.1,0)</f>
        <v>0</v>
      </c>
      <c r="CB12" s="65" t="n">
        <f aca="false">I12-I12*35/100</f>
        <v>0</v>
      </c>
      <c r="CC12" s="64" t="n">
        <f aca="false">ROUND(CD12/1.1,0)</f>
        <v>0</v>
      </c>
      <c r="CD12" s="62" t="n">
        <f aca="false">I12-I12*36/100</f>
        <v>0</v>
      </c>
      <c r="CE12" s="64" t="n">
        <f aca="false">ROUND(CF12/1.1,0)</f>
        <v>0</v>
      </c>
      <c r="CF12" s="62" t="n">
        <f aca="false">I12-I12*37/100</f>
        <v>0</v>
      </c>
      <c r="CG12" s="64" t="n">
        <f aca="false">ROUND(CH12/1.1,0)</f>
        <v>0</v>
      </c>
      <c r="CH12" s="66" t="n">
        <f aca="false">I12-I12*38/100</f>
        <v>0</v>
      </c>
    </row>
    <row r="13" s="67" customFormat="true" ht="15" hidden="false" customHeight="true" outlineLevel="0" collapsed="false">
      <c r="A13" s="68" t="n">
        <v>8</v>
      </c>
      <c r="B13" s="69" t="n">
        <v>54112008</v>
      </c>
      <c r="C13" s="70" t="s">
        <v>30</v>
      </c>
      <c r="D13" s="71" t="n">
        <v>7</v>
      </c>
      <c r="E13" s="72" t="n">
        <v>2.51</v>
      </c>
      <c r="F13" s="73"/>
      <c r="G13" s="74"/>
      <c r="H13" s="75" t="n">
        <f aca="false">ROUND(I13/1.1,0)</f>
        <v>104805</v>
      </c>
      <c r="I13" s="62" t="n">
        <f aca="false">A!K20</f>
        <v>115285.41219347</v>
      </c>
      <c r="J13" s="76" t="n">
        <v>6000</v>
      </c>
      <c r="K13" s="64" t="n">
        <f aca="false">ROUND(L13/1.1,0)</f>
        <v>103757</v>
      </c>
      <c r="L13" s="62" t="n">
        <f aca="false">I13-I13*1/100</f>
        <v>114132.558071535</v>
      </c>
      <c r="M13" s="64" t="n">
        <f aca="false">ROUND(N13/1.1,0)</f>
        <v>102709</v>
      </c>
      <c r="N13" s="62" t="n">
        <f aca="false">I13-I13*2/100</f>
        <v>112979.703949601</v>
      </c>
      <c r="O13" s="64" t="n">
        <f aca="false">ROUND(P13/1.1,0)</f>
        <v>101661</v>
      </c>
      <c r="P13" s="65" t="n">
        <f aca="false">I13-I13*3/100</f>
        <v>111826.849827666</v>
      </c>
      <c r="Q13" s="64" t="n">
        <f aca="false">ROUND(R13/1.1,0)</f>
        <v>100613</v>
      </c>
      <c r="R13" s="62" t="n">
        <f aca="false">I13-I13*4/100</f>
        <v>110673.995705731</v>
      </c>
      <c r="S13" s="64" t="n">
        <f aca="false">ROUND(T13/1.1,0)</f>
        <v>99565</v>
      </c>
      <c r="T13" s="65" t="n">
        <f aca="false">I13-I13*5/100</f>
        <v>109521.141583797</v>
      </c>
      <c r="U13" s="64" t="n">
        <f aca="false">ROUND(V13/1.1,0)</f>
        <v>98517</v>
      </c>
      <c r="V13" s="62" t="n">
        <f aca="false">I13-I13*6/100</f>
        <v>108368.287461862</v>
      </c>
      <c r="W13" s="64" t="n">
        <f aca="false">ROUND(X13/1.1,0)</f>
        <v>97469</v>
      </c>
      <c r="X13" s="65" t="n">
        <f aca="false">I13-I13*7/100</f>
        <v>107215.433339927</v>
      </c>
      <c r="Y13" s="64" t="n">
        <f aca="false">ROUND(Z13/1.1,0)</f>
        <v>96421</v>
      </c>
      <c r="Z13" s="62" t="n">
        <f aca="false">I13-I13*8/100</f>
        <v>106062.579217993</v>
      </c>
      <c r="AA13" s="64" t="n">
        <f aca="false">ROUND(AB13/1.1,0)</f>
        <v>95372</v>
      </c>
      <c r="AB13" s="65" t="n">
        <f aca="false">I13-I13*9/100</f>
        <v>104909.725096058</v>
      </c>
      <c r="AC13" s="64" t="n">
        <f aca="false">ROUND(AD13/1.1,0)</f>
        <v>94324</v>
      </c>
      <c r="AD13" s="62" t="n">
        <f aca="false">I13-I13*10/100</f>
        <v>103756.870974123</v>
      </c>
      <c r="AE13" s="64" t="n">
        <f aca="false">ROUND(AF13/1.1,0)</f>
        <v>93276</v>
      </c>
      <c r="AF13" s="65" t="n">
        <f aca="false">I13-I13*11/100</f>
        <v>102604.016852188</v>
      </c>
      <c r="AG13" s="64" t="n">
        <f aca="false">ROUND(AH13/1.1,0)</f>
        <v>92228</v>
      </c>
      <c r="AH13" s="62" t="n">
        <f aca="false">I13-I13*12/100</f>
        <v>101451.162730254</v>
      </c>
      <c r="AI13" s="64" t="n">
        <f aca="false">ROUND(AJ13/1.1,0)</f>
        <v>91180</v>
      </c>
      <c r="AJ13" s="65" t="n">
        <f aca="false">I13-I13*13/100</f>
        <v>100298.308608319</v>
      </c>
      <c r="AK13" s="64" t="n">
        <f aca="false">ROUND(AL13/1.1,0)</f>
        <v>90132</v>
      </c>
      <c r="AL13" s="62" t="n">
        <f aca="false">I13-I13*14/100</f>
        <v>99145.4544863843</v>
      </c>
      <c r="AM13" s="64" t="n">
        <f aca="false">ROUND(AN13/1.1,0)</f>
        <v>89084</v>
      </c>
      <c r="AN13" s="65" t="n">
        <f aca="false">I13-I13*15/100</f>
        <v>97992.6003644496</v>
      </c>
      <c r="AO13" s="64" t="n">
        <f aca="false">ROUND(AP13/1.1,0)</f>
        <v>88036</v>
      </c>
      <c r="AP13" s="62" t="n">
        <f aca="false">I13-I13*16/100</f>
        <v>96839.7462425149</v>
      </c>
      <c r="AQ13" s="64" t="n">
        <f aca="false">ROUND(AR13/1.1,0)</f>
        <v>86988</v>
      </c>
      <c r="AR13" s="65" t="n">
        <f aca="false">I13-I13*17/100</f>
        <v>95686.8921205802</v>
      </c>
      <c r="AS13" s="64" t="n">
        <f aca="false">ROUND(AT13/1.1,0)</f>
        <v>85940</v>
      </c>
      <c r="AT13" s="62" t="n">
        <f aca="false">I13-I13*18/100</f>
        <v>94534.0379986455</v>
      </c>
      <c r="AU13" s="64" t="n">
        <f aca="false">ROUND(AV13/1.1,0)</f>
        <v>84892</v>
      </c>
      <c r="AV13" s="65" t="n">
        <f aca="false">I13-I13*19/100</f>
        <v>93381.1838767108</v>
      </c>
      <c r="AW13" s="64" t="n">
        <f aca="false">ROUND(AX13/1.1,0)</f>
        <v>83844</v>
      </c>
      <c r="AX13" s="62" t="n">
        <f aca="false">I13-I13*20/100</f>
        <v>92228.3297547761</v>
      </c>
      <c r="AY13" s="64" t="n">
        <f aca="false">ROUND(AZ13/1.1,0)</f>
        <v>82796</v>
      </c>
      <c r="AZ13" s="65" t="n">
        <f aca="false">I13-I13*21/100</f>
        <v>91075.4756328414</v>
      </c>
      <c r="BA13" s="64" t="n">
        <f aca="false">ROUND(BB13/1.1,0)</f>
        <v>81748</v>
      </c>
      <c r="BB13" s="62" t="n">
        <f aca="false">I13-I13*22/100</f>
        <v>89922.6215109067</v>
      </c>
      <c r="BC13" s="64" t="n">
        <f aca="false">ROUND(BD13/1.1,0)</f>
        <v>80700</v>
      </c>
      <c r="BD13" s="65" t="n">
        <f aca="false">I13-I13*23/100</f>
        <v>88769.767388972</v>
      </c>
      <c r="BE13" s="64" t="n">
        <f aca="false">ROUND(BF13/1.1,0)</f>
        <v>79652</v>
      </c>
      <c r="BF13" s="62" t="n">
        <f aca="false">I13-I13*24/100</f>
        <v>87616.9132670373</v>
      </c>
      <c r="BG13" s="64" t="n">
        <f aca="false">ROUND(BH13/1.1,0)</f>
        <v>78604</v>
      </c>
      <c r="BH13" s="62" t="n">
        <f aca="false">I13-I13*25/100</f>
        <v>86464.0591451026</v>
      </c>
      <c r="BI13" s="64" t="n">
        <f aca="false">ROUND(BJ13/1.1,0)</f>
        <v>77556</v>
      </c>
      <c r="BJ13" s="65" t="n">
        <f aca="false">I13-I13*26/100</f>
        <v>85311.2050231679</v>
      </c>
      <c r="BK13" s="64" t="n">
        <f aca="false">ROUND(BL13/1.1,0)</f>
        <v>76508</v>
      </c>
      <c r="BL13" s="62" t="n">
        <f aca="false">I13-I13*27/100</f>
        <v>84158.3509012332</v>
      </c>
      <c r="BM13" s="64" t="n">
        <f aca="false">ROUND(BN13/1.1,0)</f>
        <v>75460</v>
      </c>
      <c r="BN13" s="66" t="n">
        <f aca="false">I13-I13*28/100</f>
        <v>83005.4967792985</v>
      </c>
      <c r="BO13" s="64" t="n">
        <f aca="false">ROUND(BP13/1.1,0)</f>
        <v>74411</v>
      </c>
      <c r="BP13" s="62" t="n">
        <f aca="false">I13-I13*29/100</f>
        <v>81852.6426573638</v>
      </c>
      <c r="BQ13" s="64" t="n">
        <f aca="false">ROUND(BR13/1.1,0)</f>
        <v>73363</v>
      </c>
      <c r="BR13" s="65" t="n">
        <f aca="false">I13-I13*30/100</f>
        <v>80699.7885354291</v>
      </c>
      <c r="BS13" s="64" t="n">
        <f aca="false">ROUND(BT13/1.1,0)</f>
        <v>72315</v>
      </c>
      <c r="BT13" s="62" t="n">
        <f aca="false">I13-I13*31/100</f>
        <v>79546.9344134944</v>
      </c>
      <c r="BU13" s="64" t="n">
        <f aca="false">ROUND(BV13/1.1,0)</f>
        <v>71267</v>
      </c>
      <c r="BV13" s="62" t="n">
        <f aca="false">I13-I13*32/100</f>
        <v>78394.0802915597</v>
      </c>
      <c r="BW13" s="64" t="n">
        <f aca="false">ROUND(BX13/1.1,0)</f>
        <v>70219</v>
      </c>
      <c r="BX13" s="65" t="n">
        <f aca="false">I13-I13*33/100</f>
        <v>77241.226169625</v>
      </c>
      <c r="BY13" s="64" t="n">
        <f aca="false">ROUND(BZ13/1.1,0)</f>
        <v>69171</v>
      </c>
      <c r="BZ13" s="62" t="n">
        <f aca="false">I13-I13*34/100</f>
        <v>76088.3720476903</v>
      </c>
      <c r="CA13" s="64" t="n">
        <f aca="false">ROUND(CB13/1.1,0)</f>
        <v>68123</v>
      </c>
      <c r="CB13" s="65" t="n">
        <f aca="false">I13-I13*35/100</f>
        <v>74935.5179257556</v>
      </c>
      <c r="CC13" s="64" t="n">
        <f aca="false">ROUND(CD13/1.1,0)</f>
        <v>67075</v>
      </c>
      <c r="CD13" s="62" t="n">
        <f aca="false">I13-I13*36/100</f>
        <v>73782.6638038209</v>
      </c>
      <c r="CE13" s="64" t="n">
        <f aca="false">ROUND(CF13/1.1,0)</f>
        <v>66027</v>
      </c>
      <c r="CF13" s="62" t="n">
        <f aca="false">I13-I13*37/100</f>
        <v>72629.8096818862</v>
      </c>
      <c r="CG13" s="64" t="n">
        <f aca="false">ROUND(CH13/1.1,0)</f>
        <v>64979</v>
      </c>
      <c r="CH13" s="66" t="n">
        <f aca="false">I13-I13*38/100</f>
        <v>71476.9555599515</v>
      </c>
    </row>
    <row r="14" s="67" customFormat="true" ht="15" hidden="false" customHeight="true" outlineLevel="0" collapsed="false">
      <c r="A14" s="68" t="n">
        <v>9</v>
      </c>
      <c r="B14" s="69" t="n">
        <v>54112009</v>
      </c>
      <c r="C14" s="70" t="s">
        <v>31</v>
      </c>
      <c r="D14" s="71" t="n">
        <v>7</v>
      </c>
      <c r="E14" s="72" t="n">
        <v>2.6</v>
      </c>
      <c r="F14" s="73"/>
      <c r="G14" s="74"/>
      <c r="H14" s="75" t="n">
        <f aca="false">ROUND(I14/1.1,0)</f>
        <v>0</v>
      </c>
      <c r="I14" s="62" t="n">
        <f aca="false">A!K21</f>
        <v>0</v>
      </c>
      <c r="J14" s="76" t="n">
        <v>6000</v>
      </c>
      <c r="K14" s="64" t="n">
        <f aca="false">ROUND(L14/1.1,0)</f>
        <v>0</v>
      </c>
      <c r="L14" s="62" t="n">
        <f aca="false">I14-I14*1/100</f>
        <v>0</v>
      </c>
      <c r="M14" s="64" t="n">
        <f aca="false">ROUND(N14/1.1,0)</f>
        <v>0</v>
      </c>
      <c r="N14" s="62" t="n">
        <f aca="false">I14-I14*2/100</f>
        <v>0</v>
      </c>
      <c r="O14" s="64" t="n">
        <f aca="false">ROUND(P14/1.1,0)</f>
        <v>0</v>
      </c>
      <c r="P14" s="65" t="n">
        <f aca="false">I14-I14*3/100</f>
        <v>0</v>
      </c>
      <c r="Q14" s="64" t="n">
        <f aca="false">ROUND(R14/1.1,0)</f>
        <v>0</v>
      </c>
      <c r="R14" s="62" t="n">
        <f aca="false">I14-I14*4/100</f>
        <v>0</v>
      </c>
      <c r="S14" s="64" t="n">
        <f aca="false">ROUND(T14/1.1,0)</f>
        <v>0</v>
      </c>
      <c r="T14" s="65" t="n">
        <f aca="false">I14-I14*5/100</f>
        <v>0</v>
      </c>
      <c r="U14" s="64" t="n">
        <f aca="false">ROUND(V14/1.1,0)</f>
        <v>0</v>
      </c>
      <c r="V14" s="62" t="n">
        <f aca="false">I14-I14*6/100</f>
        <v>0</v>
      </c>
      <c r="W14" s="64" t="n">
        <f aca="false">ROUND(X14/1.1,0)</f>
        <v>0</v>
      </c>
      <c r="X14" s="65" t="n">
        <f aca="false">I14-I14*7/100</f>
        <v>0</v>
      </c>
      <c r="Y14" s="64" t="n">
        <f aca="false">ROUND(Z14/1.1,0)</f>
        <v>0</v>
      </c>
      <c r="Z14" s="62" t="n">
        <f aca="false">I14-I14*8/100</f>
        <v>0</v>
      </c>
      <c r="AA14" s="64" t="n">
        <f aca="false">ROUND(AB14/1.1,0)</f>
        <v>0</v>
      </c>
      <c r="AB14" s="65" t="n">
        <f aca="false">I14-I14*9/100</f>
        <v>0</v>
      </c>
      <c r="AC14" s="64" t="n">
        <f aca="false">ROUND(AD14/1.1,0)</f>
        <v>0</v>
      </c>
      <c r="AD14" s="62" t="n">
        <f aca="false">I14-I14*10/100</f>
        <v>0</v>
      </c>
      <c r="AE14" s="64" t="n">
        <f aca="false">ROUND(AF14/1.1,0)</f>
        <v>0</v>
      </c>
      <c r="AF14" s="65" t="n">
        <f aca="false">I14-I14*11/100</f>
        <v>0</v>
      </c>
      <c r="AG14" s="64" t="n">
        <f aca="false">ROUND(AH14/1.1,0)</f>
        <v>0</v>
      </c>
      <c r="AH14" s="62" t="n">
        <f aca="false">I14-I14*12/100</f>
        <v>0</v>
      </c>
      <c r="AI14" s="64" t="n">
        <f aca="false">ROUND(AJ14/1.1,0)</f>
        <v>0</v>
      </c>
      <c r="AJ14" s="65" t="n">
        <f aca="false">I14-I14*13/100</f>
        <v>0</v>
      </c>
      <c r="AK14" s="64" t="n">
        <f aca="false">ROUND(AL14/1.1,0)</f>
        <v>0</v>
      </c>
      <c r="AL14" s="62" t="n">
        <f aca="false">I14-I14*14/100</f>
        <v>0</v>
      </c>
      <c r="AM14" s="64" t="n">
        <f aca="false">ROUND(AN14/1.1,0)</f>
        <v>0</v>
      </c>
      <c r="AN14" s="65" t="n">
        <f aca="false">I14-I14*15/100</f>
        <v>0</v>
      </c>
      <c r="AO14" s="64" t="n">
        <f aca="false">ROUND(AP14/1.1,0)</f>
        <v>0</v>
      </c>
      <c r="AP14" s="62" t="n">
        <f aca="false">I14-I14*16/100</f>
        <v>0</v>
      </c>
      <c r="AQ14" s="64" t="n">
        <f aca="false">ROUND(AR14/1.1,0)</f>
        <v>0</v>
      </c>
      <c r="AR14" s="65" t="n">
        <f aca="false">I14-I14*17/100</f>
        <v>0</v>
      </c>
      <c r="AS14" s="64" t="n">
        <f aca="false">ROUND(AT14/1.1,0)</f>
        <v>0</v>
      </c>
      <c r="AT14" s="62" t="n">
        <f aca="false">I14-I14*18/100</f>
        <v>0</v>
      </c>
      <c r="AU14" s="64" t="n">
        <f aca="false">ROUND(AV14/1.1,0)</f>
        <v>0</v>
      </c>
      <c r="AV14" s="65" t="n">
        <f aca="false">I14-I14*19/100</f>
        <v>0</v>
      </c>
      <c r="AW14" s="64" t="n">
        <f aca="false">ROUND(AX14/1.1,0)</f>
        <v>0</v>
      </c>
      <c r="AX14" s="62" t="n">
        <f aca="false">I14-I14*20/100</f>
        <v>0</v>
      </c>
      <c r="AY14" s="64" t="n">
        <f aca="false">ROUND(AZ14/1.1,0)</f>
        <v>0</v>
      </c>
      <c r="AZ14" s="65" t="n">
        <f aca="false">I14-I14*21/100</f>
        <v>0</v>
      </c>
      <c r="BA14" s="64" t="n">
        <f aca="false">ROUND(BB14/1.1,0)</f>
        <v>0</v>
      </c>
      <c r="BB14" s="62" t="n">
        <f aca="false">I14-I14*22/100</f>
        <v>0</v>
      </c>
      <c r="BC14" s="64" t="n">
        <f aca="false">ROUND(BD14/1.1,0)</f>
        <v>0</v>
      </c>
      <c r="BD14" s="65" t="n">
        <f aca="false">I14-I14*23/100</f>
        <v>0</v>
      </c>
      <c r="BE14" s="64" t="n">
        <f aca="false">ROUND(BF14/1.1,0)</f>
        <v>0</v>
      </c>
      <c r="BF14" s="62" t="n">
        <f aca="false">I14-I14*24/100</f>
        <v>0</v>
      </c>
      <c r="BG14" s="64" t="n">
        <f aca="false">ROUND(BH14/1.1,0)</f>
        <v>0</v>
      </c>
      <c r="BH14" s="62" t="n">
        <f aca="false">I14-I14*25/100</f>
        <v>0</v>
      </c>
      <c r="BI14" s="64" t="n">
        <f aca="false">ROUND(BJ14/1.1,0)</f>
        <v>0</v>
      </c>
      <c r="BJ14" s="65" t="n">
        <f aca="false">I14-I14*26/100</f>
        <v>0</v>
      </c>
      <c r="BK14" s="64" t="n">
        <f aca="false">ROUND(BL14/1.1,0)</f>
        <v>0</v>
      </c>
      <c r="BL14" s="62" t="n">
        <f aca="false">I14-I14*27/100</f>
        <v>0</v>
      </c>
      <c r="BM14" s="64" t="n">
        <f aca="false">ROUND(BN14/1.1,0)</f>
        <v>0</v>
      </c>
      <c r="BN14" s="66" t="n">
        <f aca="false">I14-I14*28/100</f>
        <v>0</v>
      </c>
      <c r="BO14" s="64" t="n">
        <f aca="false">ROUND(BP14/1.1,0)</f>
        <v>0</v>
      </c>
      <c r="BP14" s="62" t="n">
        <f aca="false">I14-I14*29/100</f>
        <v>0</v>
      </c>
      <c r="BQ14" s="64" t="n">
        <f aca="false">ROUND(BR14/1.1,0)</f>
        <v>0</v>
      </c>
      <c r="BR14" s="65" t="n">
        <f aca="false">I14-I14*30/100</f>
        <v>0</v>
      </c>
      <c r="BS14" s="64" t="n">
        <f aca="false">ROUND(BT14/1.1,0)</f>
        <v>0</v>
      </c>
      <c r="BT14" s="62" t="n">
        <f aca="false">I14-I14*31/100</f>
        <v>0</v>
      </c>
      <c r="BU14" s="64" t="n">
        <f aca="false">ROUND(BV14/1.1,0)</f>
        <v>0</v>
      </c>
      <c r="BV14" s="62" t="n">
        <f aca="false">I14-I14*32/100</f>
        <v>0</v>
      </c>
      <c r="BW14" s="64" t="n">
        <f aca="false">ROUND(BX14/1.1,0)</f>
        <v>0</v>
      </c>
      <c r="BX14" s="65" t="n">
        <f aca="false">I14-I14*33/100</f>
        <v>0</v>
      </c>
      <c r="BY14" s="64" t="n">
        <f aca="false">ROUND(BZ14/1.1,0)</f>
        <v>0</v>
      </c>
      <c r="BZ14" s="62" t="n">
        <f aca="false">I14-I14*34/100</f>
        <v>0</v>
      </c>
      <c r="CA14" s="64" t="n">
        <f aca="false">ROUND(CB14/1.1,0)</f>
        <v>0</v>
      </c>
      <c r="CB14" s="65" t="n">
        <f aca="false">I14-I14*35/100</f>
        <v>0</v>
      </c>
      <c r="CC14" s="64" t="n">
        <f aca="false">ROUND(CD14/1.1,0)</f>
        <v>0</v>
      </c>
      <c r="CD14" s="62" t="n">
        <f aca="false">I14-I14*36/100</f>
        <v>0</v>
      </c>
      <c r="CE14" s="64" t="n">
        <f aca="false">ROUND(CF14/1.1,0)</f>
        <v>0</v>
      </c>
      <c r="CF14" s="62" t="n">
        <f aca="false">I14-I14*37/100</f>
        <v>0</v>
      </c>
      <c r="CG14" s="64" t="n">
        <f aca="false">ROUND(CH14/1.1,0)</f>
        <v>0</v>
      </c>
      <c r="CH14" s="66" t="n">
        <f aca="false">I14-I14*38/100</f>
        <v>0</v>
      </c>
    </row>
    <row r="15" s="67" customFormat="true" ht="15" hidden="false" customHeight="true" outlineLevel="0" collapsed="false">
      <c r="A15" s="68" t="n">
        <v>10</v>
      </c>
      <c r="B15" s="69" t="n">
        <v>54112010</v>
      </c>
      <c r="C15" s="70" t="s">
        <v>32</v>
      </c>
      <c r="D15" s="71" t="n">
        <v>7</v>
      </c>
      <c r="E15" s="72" t="n">
        <v>3</v>
      </c>
      <c r="F15" s="73"/>
      <c r="G15" s="74"/>
      <c r="H15" s="75" t="n">
        <f aca="false">ROUND(I15/1.1,0)</f>
        <v>103518</v>
      </c>
      <c r="I15" s="62" t="n">
        <f aca="false">A!K22</f>
        <v>113870.053525761</v>
      </c>
      <c r="J15" s="76" t="n">
        <v>6000</v>
      </c>
      <c r="K15" s="64" t="n">
        <f aca="false">ROUND(L15/1.1,0)</f>
        <v>102483</v>
      </c>
      <c r="L15" s="62" t="n">
        <f aca="false">I15-I15*1/100</f>
        <v>112731.352990504</v>
      </c>
      <c r="M15" s="64" t="n">
        <f aca="false">ROUND(N15/1.1,0)</f>
        <v>101448</v>
      </c>
      <c r="N15" s="62" t="n">
        <f aca="false">I15-I15*2/100</f>
        <v>111592.652455246</v>
      </c>
      <c r="O15" s="64" t="n">
        <f aca="false">ROUND(P15/1.1,0)</f>
        <v>100413</v>
      </c>
      <c r="P15" s="65" t="n">
        <f aca="false">I15-I15*3/100</f>
        <v>110453.951919988</v>
      </c>
      <c r="Q15" s="64" t="n">
        <f aca="false">ROUND(R15/1.1,0)</f>
        <v>99378</v>
      </c>
      <c r="R15" s="62" t="n">
        <f aca="false">I15-I15*4/100</f>
        <v>109315.251384731</v>
      </c>
      <c r="S15" s="64" t="n">
        <f aca="false">ROUND(T15/1.1,0)</f>
        <v>98342</v>
      </c>
      <c r="T15" s="65" t="n">
        <f aca="false">I15-I15*5/100</f>
        <v>108176.550849473</v>
      </c>
      <c r="U15" s="64" t="n">
        <f aca="false">ROUND(V15/1.1,0)</f>
        <v>97307</v>
      </c>
      <c r="V15" s="62" t="n">
        <f aca="false">I15-I15*6/100</f>
        <v>107037.850314216</v>
      </c>
      <c r="W15" s="64" t="n">
        <f aca="false">ROUND(X15/1.1,0)</f>
        <v>96272</v>
      </c>
      <c r="X15" s="65" t="n">
        <f aca="false">I15-I15*7/100</f>
        <v>105899.149778958</v>
      </c>
      <c r="Y15" s="64" t="n">
        <f aca="false">ROUND(Z15/1.1,0)</f>
        <v>95237</v>
      </c>
      <c r="Z15" s="62" t="n">
        <f aca="false">I15-I15*8/100</f>
        <v>104760.4492437</v>
      </c>
      <c r="AA15" s="64" t="n">
        <f aca="false">ROUND(AB15/1.1,0)</f>
        <v>94202</v>
      </c>
      <c r="AB15" s="65" t="n">
        <f aca="false">I15-I15*9/100</f>
        <v>103621.748708443</v>
      </c>
      <c r="AC15" s="64" t="n">
        <f aca="false">ROUND(AD15/1.1,0)</f>
        <v>93166</v>
      </c>
      <c r="AD15" s="62" t="n">
        <f aca="false">I15-I15*10/100</f>
        <v>102483.048173185</v>
      </c>
      <c r="AE15" s="64" t="n">
        <f aca="false">ROUND(AF15/1.1,0)</f>
        <v>92131</v>
      </c>
      <c r="AF15" s="65" t="n">
        <f aca="false">I15-I15*11/100</f>
        <v>101344.347637927</v>
      </c>
      <c r="AG15" s="64" t="n">
        <f aca="false">ROUND(AH15/1.1,0)</f>
        <v>91096</v>
      </c>
      <c r="AH15" s="62" t="n">
        <f aca="false">I15-I15*12/100</f>
        <v>100205.64710267</v>
      </c>
      <c r="AI15" s="64" t="n">
        <f aca="false">ROUND(AJ15/1.1,0)</f>
        <v>90061</v>
      </c>
      <c r="AJ15" s="65" t="n">
        <f aca="false">I15-I15*13/100</f>
        <v>99066.9465674123</v>
      </c>
      <c r="AK15" s="64" t="n">
        <f aca="false">ROUND(AL15/1.1,0)</f>
        <v>89026</v>
      </c>
      <c r="AL15" s="62" t="n">
        <f aca="false">I15-I15*14/100</f>
        <v>97928.2460321547</v>
      </c>
      <c r="AM15" s="64" t="n">
        <f aca="false">ROUND(AN15/1.1,0)</f>
        <v>87990</v>
      </c>
      <c r="AN15" s="65" t="n">
        <f aca="false">I15-I15*15/100</f>
        <v>96789.545496897</v>
      </c>
      <c r="AO15" s="64" t="n">
        <f aca="false">ROUND(AP15/1.1,0)</f>
        <v>86955</v>
      </c>
      <c r="AP15" s="62" t="n">
        <f aca="false">I15-I15*16/100</f>
        <v>95650.8449616394</v>
      </c>
      <c r="AQ15" s="64" t="n">
        <f aca="false">ROUND(AR15/1.1,0)</f>
        <v>85920</v>
      </c>
      <c r="AR15" s="65" t="n">
        <f aca="false">I15-I15*17/100</f>
        <v>94512.1444263818</v>
      </c>
      <c r="AS15" s="64" t="n">
        <f aca="false">ROUND(AT15/1.1,0)</f>
        <v>84885</v>
      </c>
      <c r="AT15" s="62" t="n">
        <f aca="false">I15-I15*18/100</f>
        <v>93373.4438911242</v>
      </c>
      <c r="AU15" s="64" t="n">
        <f aca="false">ROUND(AV15/1.1,0)</f>
        <v>83850</v>
      </c>
      <c r="AV15" s="65" t="n">
        <f aca="false">I15-I15*19/100</f>
        <v>92234.7433558666</v>
      </c>
      <c r="AW15" s="64" t="n">
        <f aca="false">ROUND(AX15/1.1,0)</f>
        <v>82815</v>
      </c>
      <c r="AX15" s="62" t="n">
        <f aca="false">I15-I15*20/100</f>
        <v>91096.042820609</v>
      </c>
      <c r="AY15" s="64" t="n">
        <f aca="false">ROUND(AZ15/1.1,0)</f>
        <v>81779</v>
      </c>
      <c r="AZ15" s="65" t="n">
        <f aca="false">I15-I15*21/100</f>
        <v>89957.3422853514</v>
      </c>
      <c r="BA15" s="64" t="n">
        <f aca="false">ROUND(BB15/1.1,0)</f>
        <v>80744</v>
      </c>
      <c r="BB15" s="62" t="n">
        <f aca="false">I15-I15*22/100</f>
        <v>88818.6417500938</v>
      </c>
      <c r="BC15" s="64" t="n">
        <f aca="false">ROUND(BD15/1.1,0)</f>
        <v>79709</v>
      </c>
      <c r="BD15" s="65" t="n">
        <f aca="false">I15-I15*23/100</f>
        <v>87679.9412148361</v>
      </c>
      <c r="BE15" s="64" t="n">
        <f aca="false">ROUND(BF15/1.1,0)</f>
        <v>78674</v>
      </c>
      <c r="BF15" s="62" t="n">
        <f aca="false">I15-I15*24/100</f>
        <v>86541.2406795785</v>
      </c>
      <c r="BG15" s="64" t="n">
        <f aca="false">ROUND(BH15/1.1,0)</f>
        <v>77639</v>
      </c>
      <c r="BH15" s="62" t="n">
        <f aca="false">I15-I15*25/100</f>
        <v>85402.5401443209</v>
      </c>
      <c r="BI15" s="64" t="n">
        <f aca="false">ROUND(BJ15/1.1,0)</f>
        <v>76603</v>
      </c>
      <c r="BJ15" s="65" t="n">
        <f aca="false">I15-I15*26/100</f>
        <v>84263.8396090633</v>
      </c>
      <c r="BK15" s="64" t="n">
        <f aca="false">ROUND(BL15/1.1,0)</f>
        <v>75568</v>
      </c>
      <c r="BL15" s="62" t="n">
        <f aca="false">I15-I15*27/100</f>
        <v>83125.1390738057</v>
      </c>
      <c r="BM15" s="64" t="n">
        <f aca="false">ROUND(BN15/1.1,0)</f>
        <v>74533</v>
      </c>
      <c r="BN15" s="66" t="n">
        <f aca="false">I15-I15*28/100</f>
        <v>81986.4385385481</v>
      </c>
      <c r="BO15" s="64" t="n">
        <f aca="false">ROUND(BP15/1.1,0)</f>
        <v>73498</v>
      </c>
      <c r="BP15" s="62" t="n">
        <f aca="false">I15-I15*29/100</f>
        <v>80847.7380032905</v>
      </c>
      <c r="BQ15" s="64" t="n">
        <f aca="false">ROUND(BR15/1.1,0)</f>
        <v>72463</v>
      </c>
      <c r="BR15" s="65" t="n">
        <f aca="false">I15-I15*30/100</f>
        <v>79709.0374680329</v>
      </c>
      <c r="BS15" s="64" t="n">
        <f aca="false">ROUND(BT15/1.1,0)</f>
        <v>71428</v>
      </c>
      <c r="BT15" s="62" t="n">
        <f aca="false">I15-I15*31/100</f>
        <v>78570.3369327752</v>
      </c>
      <c r="BU15" s="64" t="n">
        <f aca="false">ROUND(BV15/1.1,0)</f>
        <v>70392</v>
      </c>
      <c r="BV15" s="62" t="n">
        <f aca="false">I15-I15*32/100</f>
        <v>77431.6363975176</v>
      </c>
      <c r="BW15" s="64" t="n">
        <f aca="false">ROUND(BX15/1.1,0)</f>
        <v>69357</v>
      </c>
      <c r="BX15" s="65" t="n">
        <f aca="false">I15-I15*33/100</f>
        <v>76292.93586226</v>
      </c>
      <c r="BY15" s="64" t="n">
        <f aca="false">ROUND(BZ15/1.1,0)</f>
        <v>68322</v>
      </c>
      <c r="BZ15" s="62" t="n">
        <f aca="false">I15-I15*34/100</f>
        <v>75154.2353270024</v>
      </c>
      <c r="CA15" s="64" t="n">
        <f aca="false">ROUND(CB15/1.1,0)</f>
        <v>67287</v>
      </c>
      <c r="CB15" s="65" t="n">
        <f aca="false">I15-I15*35/100</f>
        <v>74015.5347917448</v>
      </c>
      <c r="CC15" s="64" t="n">
        <f aca="false">ROUND(CD15/1.1,0)</f>
        <v>66252</v>
      </c>
      <c r="CD15" s="62" t="n">
        <f aca="false">I15-I15*36/100</f>
        <v>72876.8342564872</v>
      </c>
      <c r="CE15" s="64" t="n">
        <f aca="false">ROUND(CF15/1.1,0)</f>
        <v>65216</v>
      </c>
      <c r="CF15" s="62" t="n">
        <f aca="false">I15-I15*37/100</f>
        <v>71738.1337212296</v>
      </c>
      <c r="CG15" s="64" t="n">
        <f aca="false">ROUND(CH15/1.1,0)</f>
        <v>64181</v>
      </c>
      <c r="CH15" s="66" t="n">
        <f aca="false">I15-I15*38/100</f>
        <v>70599.433185972</v>
      </c>
    </row>
    <row r="16" s="67" customFormat="true" ht="15" hidden="false" customHeight="true" outlineLevel="0" collapsed="false">
      <c r="A16" s="68" t="n">
        <v>11</v>
      </c>
      <c r="B16" s="69" t="n">
        <v>54112011</v>
      </c>
      <c r="C16" s="70" t="s">
        <v>32</v>
      </c>
      <c r="D16" s="71" t="n">
        <v>19</v>
      </c>
      <c r="E16" s="72" t="n">
        <v>1.82</v>
      </c>
      <c r="F16" s="73"/>
      <c r="G16" s="74"/>
      <c r="H16" s="75" t="n">
        <f aca="false">ROUND(I16/1.1,0)</f>
        <v>0</v>
      </c>
      <c r="I16" s="62" t="n">
        <f aca="false">A!K23</f>
        <v>0</v>
      </c>
      <c r="J16" s="76" t="n">
        <v>6000</v>
      </c>
      <c r="K16" s="64" t="n">
        <f aca="false">ROUND(L16/1.1,0)</f>
        <v>0</v>
      </c>
      <c r="L16" s="62" t="n">
        <f aca="false">I16-I16*1/100</f>
        <v>0</v>
      </c>
      <c r="M16" s="64" t="n">
        <f aca="false">ROUND(N16/1.1,0)</f>
        <v>0</v>
      </c>
      <c r="N16" s="62" t="n">
        <f aca="false">I16-I16*2/100</f>
        <v>0</v>
      </c>
      <c r="O16" s="64" t="n">
        <f aca="false">ROUND(P16/1.1,0)</f>
        <v>0</v>
      </c>
      <c r="P16" s="65" t="n">
        <f aca="false">I16-I16*3/100</f>
        <v>0</v>
      </c>
      <c r="Q16" s="64" t="n">
        <f aca="false">ROUND(R16/1.1,0)</f>
        <v>0</v>
      </c>
      <c r="R16" s="62" t="n">
        <f aca="false">I16-I16*4/100</f>
        <v>0</v>
      </c>
      <c r="S16" s="64" t="n">
        <f aca="false">ROUND(T16/1.1,0)</f>
        <v>0</v>
      </c>
      <c r="T16" s="65" t="n">
        <f aca="false">I16-I16*5/100</f>
        <v>0</v>
      </c>
      <c r="U16" s="64" t="n">
        <f aca="false">ROUND(V16/1.1,0)</f>
        <v>0</v>
      </c>
      <c r="V16" s="62" t="n">
        <f aca="false">I16-I16*6/100</f>
        <v>0</v>
      </c>
      <c r="W16" s="64" t="n">
        <f aca="false">ROUND(X16/1.1,0)</f>
        <v>0</v>
      </c>
      <c r="X16" s="65" t="n">
        <f aca="false">I16-I16*7/100</f>
        <v>0</v>
      </c>
      <c r="Y16" s="64" t="n">
        <f aca="false">ROUND(Z16/1.1,0)</f>
        <v>0</v>
      </c>
      <c r="Z16" s="62" t="n">
        <f aca="false">I16-I16*8/100</f>
        <v>0</v>
      </c>
      <c r="AA16" s="64" t="n">
        <f aca="false">ROUND(AB16/1.1,0)</f>
        <v>0</v>
      </c>
      <c r="AB16" s="65" t="n">
        <f aca="false">I16-I16*9/100</f>
        <v>0</v>
      </c>
      <c r="AC16" s="64" t="n">
        <f aca="false">ROUND(AD16/1.1,0)</f>
        <v>0</v>
      </c>
      <c r="AD16" s="62" t="n">
        <f aca="false">I16-I16*10/100</f>
        <v>0</v>
      </c>
      <c r="AE16" s="64" t="n">
        <f aca="false">ROUND(AF16/1.1,0)</f>
        <v>0</v>
      </c>
      <c r="AF16" s="65" t="n">
        <f aca="false">I16-I16*11/100</f>
        <v>0</v>
      </c>
      <c r="AG16" s="64" t="n">
        <f aca="false">ROUND(AH16/1.1,0)</f>
        <v>0</v>
      </c>
      <c r="AH16" s="62" t="n">
        <f aca="false">I16-I16*12/100</f>
        <v>0</v>
      </c>
      <c r="AI16" s="64" t="n">
        <f aca="false">ROUND(AJ16/1.1,0)</f>
        <v>0</v>
      </c>
      <c r="AJ16" s="65" t="n">
        <f aca="false">I16-I16*13/100</f>
        <v>0</v>
      </c>
      <c r="AK16" s="64" t="n">
        <f aca="false">ROUND(AL16/1.1,0)</f>
        <v>0</v>
      </c>
      <c r="AL16" s="62" t="n">
        <f aca="false">I16-I16*14/100</f>
        <v>0</v>
      </c>
      <c r="AM16" s="64" t="n">
        <f aca="false">ROUND(AN16/1.1,0)</f>
        <v>0</v>
      </c>
      <c r="AN16" s="65" t="n">
        <f aca="false">I16-I16*15/100</f>
        <v>0</v>
      </c>
      <c r="AO16" s="64" t="n">
        <f aca="false">ROUND(AP16/1.1,0)</f>
        <v>0</v>
      </c>
      <c r="AP16" s="62" t="n">
        <f aca="false">I16-I16*16/100</f>
        <v>0</v>
      </c>
      <c r="AQ16" s="64" t="n">
        <f aca="false">ROUND(AR16/1.1,0)</f>
        <v>0</v>
      </c>
      <c r="AR16" s="65" t="n">
        <f aca="false">I16-I16*17/100</f>
        <v>0</v>
      </c>
      <c r="AS16" s="64" t="n">
        <f aca="false">ROUND(AT16/1.1,0)</f>
        <v>0</v>
      </c>
      <c r="AT16" s="62" t="n">
        <f aca="false">I16-I16*18/100</f>
        <v>0</v>
      </c>
      <c r="AU16" s="64" t="n">
        <f aca="false">ROUND(AV16/1.1,0)</f>
        <v>0</v>
      </c>
      <c r="AV16" s="65" t="n">
        <f aca="false">I16-I16*19/100</f>
        <v>0</v>
      </c>
      <c r="AW16" s="64" t="n">
        <f aca="false">ROUND(AX16/1.1,0)</f>
        <v>0</v>
      </c>
      <c r="AX16" s="62" t="n">
        <f aca="false">I16-I16*20/100</f>
        <v>0</v>
      </c>
      <c r="AY16" s="64" t="n">
        <f aca="false">ROUND(AZ16/1.1,0)</f>
        <v>0</v>
      </c>
      <c r="AZ16" s="65" t="n">
        <f aca="false">I16-I16*21/100</f>
        <v>0</v>
      </c>
      <c r="BA16" s="64" t="n">
        <f aca="false">ROUND(BB16/1.1,0)</f>
        <v>0</v>
      </c>
      <c r="BB16" s="62" t="n">
        <f aca="false">I16-I16*22/100</f>
        <v>0</v>
      </c>
      <c r="BC16" s="64" t="n">
        <f aca="false">ROUND(BD16/1.1,0)</f>
        <v>0</v>
      </c>
      <c r="BD16" s="65" t="n">
        <f aca="false">I16-I16*23/100</f>
        <v>0</v>
      </c>
      <c r="BE16" s="64" t="n">
        <f aca="false">ROUND(BF16/1.1,0)</f>
        <v>0</v>
      </c>
      <c r="BF16" s="62" t="n">
        <f aca="false">I16-I16*24/100</f>
        <v>0</v>
      </c>
      <c r="BG16" s="64" t="n">
        <f aca="false">ROUND(BH16/1.1,0)</f>
        <v>0</v>
      </c>
      <c r="BH16" s="62" t="n">
        <f aca="false">I16-I16*25/100</f>
        <v>0</v>
      </c>
      <c r="BI16" s="64" t="n">
        <f aca="false">ROUND(BJ16/1.1,0)</f>
        <v>0</v>
      </c>
      <c r="BJ16" s="65" t="n">
        <f aca="false">I16-I16*26/100</f>
        <v>0</v>
      </c>
      <c r="BK16" s="64" t="n">
        <f aca="false">ROUND(BL16/1.1,0)</f>
        <v>0</v>
      </c>
      <c r="BL16" s="62" t="n">
        <f aca="false">I16-I16*27/100</f>
        <v>0</v>
      </c>
      <c r="BM16" s="64" t="n">
        <f aca="false">ROUND(BN16/1.1,0)</f>
        <v>0</v>
      </c>
      <c r="BN16" s="66" t="n">
        <f aca="false">I16-I16*28/100</f>
        <v>0</v>
      </c>
      <c r="BO16" s="64" t="n">
        <f aca="false">ROUND(BP16/1.1,0)</f>
        <v>0</v>
      </c>
      <c r="BP16" s="62" t="n">
        <f aca="false">I16-I16*29/100</f>
        <v>0</v>
      </c>
      <c r="BQ16" s="64" t="n">
        <f aca="false">ROUND(BR16/1.1,0)</f>
        <v>0</v>
      </c>
      <c r="BR16" s="65" t="n">
        <f aca="false">I16-I16*30/100</f>
        <v>0</v>
      </c>
      <c r="BS16" s="64" t="n">
        <f aca="false">ROUND(BT16/1.1,0)</f>
        <v>0</v>
      </c>
      <c r="BT16" s="62" t="n">
        <f aca="false">I16-I16*31/100</f>
        <v>0</v>
      </c>
      <c r="BU16" s="64" t="n">
        <f aca="false">ROUND(BV16/1.1,0)</f>
        <v>0</v>
      </c>
      <c r="BV16" s="62" t="n">
        <f aca="false">I16-I16*32/100</f>
        <v>0</v>
      </c>
      <c r="BW16" s="64" t="n">
        <f aca="false">ROUND(BX16/1.1,0)</f>
        <v>0</v>
      </c>
      <c r="BX16" s="65" t="n">
        <f aca="false">I16-I16*33/100</f>
        <v>0</v>
      </c>
      <c r="BY16" s="64" t="n">
        <f aca="false">ROUND(BZ16/1.1,0)</f>
        <v>0</v>
      </c>
      <c r="BZ16" s="62" t="n">
        <f aca="false">I16-I16*34/100</f>
        <v>0</v>
      </c>
      <c r="CA16" s="64" t="n">
        <f aca="false">ROUND(CB16/1.1,0)</f>
        <v>0</v>
      </c>
      <c r="CB16" s="65" t="n">
        <f aca="false">I16-I16*35/100</f>
        <v>0</v>
      </c>
      <c r="CC16" s="64" t="n">
        <f aca="false">ROUND(CD16/1.1,0)</f>
        <v>0</v>
      </c>
      <c r="CD16" s="62" t="n">
        <f aca="false">I16-I16*36/100</f>
        <v>0</v>
      </c>
      <c r="CE16" s="64" t="n">
        <f aca="false">ROUND(CF16/1.1,0)</f>
        <v>0</v>
      </c>
      <c r="CF16" s="62" t="n">
        <f aca="false">I16-I16*37/100</f>
        <v>0</v>
      </c>
      <c r="CG16" s="64" t="n">
        <f aca="false">ROUND(CH16/1.1,0)</f>
        <v>0</v>
      </c>
      <c r="CH16" s="66" t="n">
        <f aca="false">I16-I16*38/100</f>
        <v>0</v>
      </c>
    </row>
    <row r="17" s="67" customFormat="true" ht="15" hidden="false" customHeight="true" outlineLevel="0" collapsed="false">
      <c r="A17" s="68" t="n">
        <v>12</v>
      </c>
      <c r="B17" s="69" t="n">
        <v>54112012</v>
      </c>
      <c r="C17" s="70" t="s">
        <v>33</v>
      </c>
      <c r="D17" s="71" t="n">
        <v>19</v>
      </c>
      <c r="E17" s="72" t="n">
        <v>2</v>
      </c>
      <c r="F17" s="73"/>
      <c r="G17" s="74"/>
      <c r="H17" s="75" t="n">
        <f aca="false">ROUND(I17/1.1,0)</f>
        <v>0</v>
      </c>
      <c r="I17" s="62" t="n">
        <f aca="false">A!K24</f>
        <v>0</v>
      </c>
      <c r="J17" s="76" t="n">
        <v>8000</v>
      </c>
      <c r="K17" s="64" t="n">
        <f aca="false">ROUND(L17/1.1,0)</f>
        <v>0</v>
      </c>
      <c r="L17" s="62" t="n">
        <f aca="false">I17-I17*1/100</f>
        <v>0</v>
      </c>
      <c r="M17" s="64" t="n">
        <f aca="false">ROUND(N17/1.1,0)</f>
        <v>0</v>
      </c>
      <c r="N17" s="62" t="n">
        <f aca="false">I17-I17*2/100</f>
        <v>0</v>
      </c>
      <c r="O17" s="64" t="n">
        <f aca="false">ROUND(P17/1.1,0)</f>
        <v>0</v>
      </c>
      <c r="P17" s="65" t="n">
        <f aca="false">I17-I17*3/100</f>
        <v>0</v>
      </c>
      <c r="Q17" s="64" t="n">
        <f aca="false">ROUND(R17/1.1,0)</f>
        <v>0</v>
      </c>
      <c r="R17" s="62" t="n">
        <f aca="false">I17-I17*4/100</f>
        <v>0</v>
      </c>
      <c r="S17" s="64" t="n">
        <f aca="false">ROUND(T17/1.1,0)</f>
        <v>0</v>
      </c>
      <c r="T17" s="65" t="n">
        <f aca="false">I17-I17*5/100</f>
        <v>0</v>
      </c>
      <c r="U17" s="64" t="n">
        <f aca="false">ROUND(V17/1.1,0)</f>
        <v>0</v>
      </c>
      <c r="V17" s="62" t="n">
        <f aca="false">I17-I17*6/100</f>
        <v>0</v>
      </c>
      <c r="W17" s="64" t="n">
        <f aca="false">ROUND(X17/1.1,0)</f>
        <v>0</v>
      </c>
      <c r="X17" s="65" t="n">
        <f aca="false">I17-I17*7/100</f>
        <v>0</v>
      </c>
      <c r="Y17" s="64" t="n">
        <f aca="false">ROUND(Z17/1.1,0)</f>
        <v>0</v>
      </c>
      <c r="Z17" s="62" t="n">
        <f aca="false">I17-I17*8/100</f>
        <v>0</v>
      </c>
      <c r="AA17" s="64" t="n">
        <f aca="false">ROUND(AB17/1.1,0)</f>
        <v>0</v>
      </c>
      <c r="AB17" s="65" t="n">
        <f aca="false">I17-I17*9/100</f>
        <v>0</v>
      </c>
      <c r="AC17" s="64" t="n">
        <f aca="false">ROUND(AD17/1.1,0)</f>
        <v>0</v>
      </c>
      <c r="AD17" s="62" t="n">
        <f aca="false">I17-I17*10/100</f>
        <v>0</v>
      </c>
      <c r="AE17" s="64" t="n">
        <f aca="false">ROUND(AF17/1.1,0)</f>
        <v>0</v>
      </c>
      <c r="AF17" s="65" t="n">
        <f aca="false">I17-I17*11/100</f>
        <v>0</v>
      </c>
      <c r="AG17" s="64" t="n">
        <f aca="false">ROUND(AH17/1.1,0)</f>
        <v>0</v>
      </c>
      <c r="AH17" s="62" t="n">
        <f aca="false">I17-I17*12/100</f>
        <v>0</v>
      </c>
      <c r="AI17" s="64" t="n">
        <f aca="false">ROUND(AJ17/1.1,0)</f>
        <v>0</v>
      </c>
      <c r="AJ17" s="65" t="n">
        <f aca="false">I17-I17*13/100</f>
        <v>0</v>
      </c>
      <c r="AK17" s="64" t="n">
        <f aca="false">ROUND(AL17/1.1,0)</f>
        <v>0</v>
      </c>
      <c r="AL17" s="62" t="n">
        <f aca="false">I17-I17*14/100</f>
        <v>0</v>
      </c>
      <c r="AM17" s="64" t="n">
        <f aca="false">ROUND(AN17/1.1,0)</f>
        <v>0</v>
      </c>
      <c r="AN17" s="65" t="n">
        <f aca="false">I17-I17*15/100</f>
        <v>0</v>
      </c>
      <c r="AO17" s="64" t="n">
        <f aca="false">ROUND(AP17/1.1,0)</f>
        <v>0</v>
      </c>
      <c r="AP17" s="62" t="n">
        <f aca="false">I17-I17*16/100</f>
        <v>0</v>
      </c>
      <c r="AQ17" s="64" t="n">
        <f aca="false">ROUND(AR17/1.1,0)</f>
        <v>0</v>
      </c>
      <c r="AR17" s="65" t="n">
        <f aca="false">I17-I17*17/100</f>
        <v>0</v>
      </c>
      <c r="AS17" s="64" t="n">
        <f aca="false">ROUND(AT17/1.1,0)</f>
        <v>0</v>
      </c>
      <c r="AT17" s="62" t="n">
        <f aca="false">I17-I17*18/100</f>
        <v>0</v>
      </c>
      <c r="AU17" s="64" t="n">
        <f aca="false">ROUND(AV17/1.1,0)</f>
        <v>0</v>
      </c>
      <c r="AV17" s="65" t="n">
        <f aca="false">I17-I17*19/100</f>
        <v>0</v>
      </c>
      <c r="AW17" s="64" t="n">
        <f aca="false">ROUND(AX17/1.1,0)</f>
        <v>0</v>
      </c>
      <c r="AX17" s="62" t="n">
        <f aca="false">I17-I17*20/100</f>
        <v>0</v>
      </c>
      <c r="AY17" s="64" t="n">
        <f aca="false">ROUND(AZ17/1.1,0)</f>
        <v>0</v>
      </c>
      <c r="AZ17" s="65" t="n">
        <f aca="false">I17-I17*21/100</f>
        <v>0</v>
      </c>
      <c r="BA17" s="64" t="n">
        <f aca="false">ROUND(BB17/1.1,0)</f>
        <v>0</v>
      </c>
      <c r="BB17" s="62" t="n">
        <f aca="false">I17-I17*22/100</f>
        <v>0</v>
      </c>
      <c r="BC17" s="64" t="n">
        <f aca="false">ROUND(BD17/1.1,0)</f>
        <v>0</v>
      </c>
      <c r="BD17" s="65" t="n">
        <f aca="false">I17-I17*23/100</f>
        <v>0</v>
      </c>
      <c r="BE17" s="64" t="n">
        <f aca="false">ROUND(BF17/1.1,0)</f>
        <v>0</v>
      </c>
      <c r="BF17" s="62" t="n">
        <f aca="false">I17-I17*24/100</f>
        <v>0</v>
      </c>
      <c r="BG17" s="64" t="n">
        <f aca="false">ROUND(BH17/1.1,0)</f>
        <v>0</v>
      </c>
      <c r="BH17" s="62" t="n">
        <f aca="false">I17-I17*25/100</f>
        <v>0</v>
      </c>
      <c r="BI17" s="64" t="n">
        <f aca="false">ROUND(BJ17/1.1,0)</f>
        <v>0</v>
      </c>
      <c r="BJ17" s="65" t="n">
        <f aca="false">I17-I17*26/100</f>
        <v>0</v>
      </c>
      <c r="BK17" s="64" t="n">
        <f aca="false">ROUND(BL17/1.1,0)</f>
        <v>0</v>
      </c>
      <c r="BL17" s="62" t="n">
        <f aca="false">I17-I17*27/100</f>
        <v>0</v>
      </c>
      <c r="BM17" s="64" t="n">
        <f aca="false">ROUND(BN17/1.1,0)</f>
        <v>0</v>
      </c>
      <c r="BN17" s="66" t="n">
        <f aca="false">I17-I17*28/100</f>
        <v>0</v>
      </c>
      <c r="BO17" s="64" t="n">
        <f aca="false">ROUND(BP17/1.1,0)</f>
        <v>0</v>
      </c>
      <c r="BP17" s="62" t="n">
        <f aca="false">I17-I17*29/100</f>
        <v>0</v>
      </c>
      <c r="BQ17" s="64" t="n">
        <f aca="false">ROUND(BR17/1.1,0)</f>
        <v>0</v>
      </c>
      <c r="BR17" s="65" t="n">
        <f aca="false">I17-I17*30/100</f>
        <v>0</v>
      </c>
      <c r="BS17" s="64" t="n">
        <f aca="false">ROUND(BT17/1.1,0)</f>
        <v>0</v>
      </c>
      <c r="BT17" s="62" t="n">
        <f aca="false">I17-I17*31/100</f>
        <v>0</v>
      </c>
      <c r="BU17" s="64" t="n">
        <f aca="false">ROUND(BV17/1.1,0)</f>
        <v>0</v>
      </c>
      <c r="BV17" s="62" t="n">
        <f aca="false">I17-I17*32/100</f>
        <v>0</v>
      </c>
      <c r="BW17" s="64" t="n">
        <f aca="false">ROUND(BX17/1.1,0)</f>
        <v>0</v>
      </c>
      <c r="BX17" s="65" t="n">
        <f aca="false">I17-I17*33/100</f>
        <v>0</v>
      </c>
      <c r="BY17" s="64" t="n">
        <f aca="false">ROUND(BZ17/1.1,0)</f>
        <v>0</v>
      </c>
      <c r="BZ17" s="62" t="n">
        <f aca="false">I17-I17*34/100</f>
        <v>0</v>
      </c>
      <c r="CA17" s="64" t="n">
        <f aca="false">ROUND(CB17/1.1,0)</f>
        <v>0</v>
      </c>
      <c r="CB17" s="65" t="n">
        <f aca="false">I17-I17*35/100</f>
        <v>0</v>
      </c>
      <c r="CC17" s="64" t="n">
        <f aca="false">ROUND(CD17/1.1,0)</f>
        <v>0</v>
      </c>
      <c r="CD17" s="62" t="n">
        <f aca="false">I17-I17*36/100</f>
        <v>0</v>
      </c>
      <c r="CE17" s="64" t="n">
        <f aca="false">ROUND(CF17/1.1,0)</f>
        <v>0</v>
      </c>
      <c r="CF17" s="62" t="n">
        <f aca="false">I17-I17*37/100</f>
        <v>0</v>
      </c>
      <c r="CG17" s="64" t="n">
        <f aca="false">ROUND(CH17/1.1,0)</f>
        <v>0</v>
      </c>
      <c r="CH17" s="66" t="n">
        <f aca="false">I17-I17*38/100</f>
        <v>0</v>
      </c>
    </row>
    <row r="18" s="67" customFormat="true" ht="15" hidden="false" customHeight="true" outlineLevel="0" collapsed="false">
      <c r="A18" s="68" t="n">
        <v>13</v>
      </c>
      <c r="B18" s="69" t="n">
        <v>54112013</v>
      </c>
      <c r="C18" s="70" t="s">
        <v>34</v>
      </c>
      <c r="D18" s="71" t="n">
        <v>7</v>
      </c>
      <c r="E18" s="72" t="n">
        <v>3.55</v>
      </c>
      <c r="F18" s="73"/>
      <c r="G18" s="74"/>
      <c r="H18" s="75" t="n">
        <f aca="false">ROUND(I18/1.1,0)</f>
        <v>102872</v>
      </c>
      <c r="I18" s="62" t="n">
        <f aca="false">A!K25</f>
        <v>113158.762677138</v>
      </c>
      <c r="J18" s="76" t="n">
        <v>8000</v>
      </c>
      <c r="K18" s="64" t="n">
        <f aca="false">ROUND(L18/1.1,0)</f>
        <v>101843</v>
      </c>
      <c r="L18" s="62" t="n">
        <f aca="false">I18-I18*1/100</f>
        <v>112027.175050367</v>
      </c>
      <c r="M18" s="64" t="n">
        <f aca="false">ROUND(N18/1.1,0)</f>
        <v>100814</v>
      </c>
      <c r="N18" s="62" t="n">
        <f aca="false">I18-I18*2/100</f>
        <v>110895.587423596</v>
      </c>
      <c r="O18" s="64" t="n">
        <f aca="false">ROUND(P18/1.1,0)</f>
        <v>99785</v>
      </c>
      <c r="P18" s="65" t="n">
        <f aca="false">I18-I18*3/100</f>
        <v>109763.999796824</v>
      </c>
      <c r="Q18" s="64" t="n">
        <f aca="false">ROUND(R18/1.1,0)</f>
        <v>98757</v>
      </c>
      <c r="R18" s="62" t="n">
        <f aca="false">I18-I18*4/100</f>
        <v>108632.412170053</v>
      </c>
      <c r="S18" s="64" t="n">
        <f aca="false">ROUND(T18/1.1,0)</f>
        <v>97728</v>
      </c>
      <c r="T18" s="65" t="n">
        <f aca="false">I18-I18*5/100</f>
        <v>107500.824543281</v>
      </c>
      <c r="U18" s="64" t="n">
        <f aca="false">ROUND(V18/1.1,0)</f>
        <v>96699</v>
      </c>
      <c r="V18" s="62" t="n">
        <f aca="false">I18-I18*6/100</f>
        <v>106369.23691651</v>
      </c>
      <c r="W18" s="64" t="n">
        <f aca="false">ROUND(X18/1.1,0)</f>
        <v>95671</v>
      </c>
      <c r="X18" s="65" t="n">
        <f aca="false">I18-I18*7/100</f>
        <v>105237.649289739</v>
      </c>
      <c r="Y18" s="64" t="n">
        <f aca="false">ROUND(Z18/1.1,0)</f>
        <v>94642</v>
      </c>
      <c r="Z18" s="62" t="n">
        <f aca="false">I18-I18*8/100</f>
        <v>104106.061662967</v>
      </c>
      <c r="AA18" s="64" t="n">
        <f aca="false">ROUND(AB18/1.1,0)</f>
        <v>93613</v>
      </c>
      <c r="AB18" s="65" t="n">
        <f aca="false">I18-I18*9/100</f>
        <v>102974.474036196</v>
      </c>
      <c r="AC18" s="64" t="n">
        <f aca="false">ROUND(AD18/1.1,0)</f>
        <v>92584</v>
      </c>
      <c r="AD18" s="62" t="n">
        <f aca="false">I18-I18*10/100</f>
        <v>101842.886409425</v>
      </c>
      <c r="AE18" s="64" t="n">
        <f aca="false">ROUND(AF18/1.1,0)</f>
        <v>91556</v>
      </c>
      <c r="AF18" s="65" t="n">
        <f aca="false">I18-I18*11/100</f>
        <v>100711.298782653</v>
      </c>
      <c r="AG18" s="64" t="n">
        <f aca="false">ROUND(AH18/1.1,0)</f>
        <v>90527</v>
      </c>
      <c r="AH18" s="62" t="n">
        <f aca="false">I18-I18*12/100</f>
        <v>99579.7111558818</v>
      </c>
      <c r="AI18" s="64" t="n">
        <f aca="false">ROUND(AJ18/1.1,0)</f>
        <v>89498</v>
      </c>
      <c r="AJ18" s="65" t="n">
        <f aca="false">I18-I18*13/100</f>
        <v>98448.1235291104</v>
      </c>
      <c r="AK18" s="64" t="n">
        <f aca="false">ROUND(AL18/1.1,0)</f>
        <v>88470</v>
      </c>
      <c r="AL18" s="62" t="n">
        <f aca="false">I18-I18*14/100</f>
        <v>97316.535902339</v>
      </c>
      <c r="AM18" s="64" t="n">
        <f aca="false">ROUND(AN18/1.1,0)</f>
        <v>87441</v>
      </c>
      <c r="AN18" s="65" t="n">
        <f aca="false">I18-I18*15/100</f>
        <v>96184.9482755676</v>
      </c>
      <c r="AO18" s="64" t="n">
        <f aca="false">ROUND(AP18/1.1,0)</f>
        <v>86412</v>
      </c>
      <c r="AP18" s="62" t="n">
        <f aca="false">I18-I18*16/100</f>
        <v>95053.3606487963</v>
      </c>
      <c r="AQ18" s="64" t="n">
        <f aca="false">ROUND(AR18/1.1,0)</f>
        <v>85383</v>
      </c>
      <c r="AR18" s="65" t="n">
        <f aca="false">I18-I18*17/100</f>
        <v>93921.7730220249</v>
      </c>
      <c r="AS18" s="64" t="n">
        <f aca="false">ROUND(AT18/1.1,0)</f>
        <v>84355</v>
      </c>
      <c r="AT18" s="62" t="n">
        <f aca="false">I18-I18*18/100</f>
        <v>92790.1853952535</v>
      </c>
      <c r="AU18" s="64" t="n">
        <f aca="false">ROUND(AV18/1.1,0)</f>
        <v>83326</v>
      </c>
      <c r="AV18" s="65" t="n">
        <f aca="false">I18-I18*19/100</f>
        <v>91658.5977684821</v>
      </c>
      <c r="AW18" s="64" t="n">
        <f aca="false">ROUND(AX18/1.1,0)</f>
        <v>82297</v>
      </c>
      <c r="AX18" s="62" t="n">
        <f aca="false">I18-I18*20/100</f>
        <v>90527.0101417107</v>
      </c>
      <c r="AY18" s="64" t="n">
        <f aca="false">ROUND(AZ18/1.1,0)</f>
        <v>81269</v>
      </c>
      <c r="AZ18" s="65" t="n">
        <f aca="false">I18-I18*21/100</f>
        <v>89395.4225149394</v>
      </c>
      <c r="BA18" s="64" t="n">
        <f aca="false">ROUND(BB18/1.1,0)</f>
        <v>80240</v>
      </c>
      <c r="BB18" s="62" t="n">
        <f aca="false">I18-I18*22/100</f>
        <v>88263.834888168</v>
      </c>
      <c r="BC18" s="64" t="n">
        <f aca="false">ROUND(BD18/1.1,0)</f>
        <v>79211</v>
      </c>
      <c r="BD18" s="65" t="n">
        <f aca="false">I18-I18*23/100</f>
        <v>87132.2472613966</v>
      </c>
      <c r="BE18" s="64" t="n">
        <f aca="false">ROUND(BF18/1.1,0)</f>
        <v>78182</v>
      </c>
      <c r="BF18" s="62" t="n">
        <f aca="false">I18-I18*24/100</f>
        <v>86000.6596346252</v>
      </c>
      <c r="BG18" s="64" t="n">
        <f aca="false">ROUND(BH18/1.1,0)</f>
        <v>77154</v>
      </c>
      <c r="BH18" s="62" t="n">
        <f aca="false">I18-I18*25/100</f>
        <v>84869.0720078538</v>
      </c>
      <c r="BI18" s="64" t="n">
        <f aca="false">ROUND(BJ18/1.1,0)</f>
        <v>76125</v>
      </c>
      <c r="BJ18" s="65" t="n">
        <f aca="false">I18-I18*26/100</f>
        <v>83737.4843810824</v>
      </c>
      <c r="BK18" s="64" t="n">
        <f aca="false">ROUND(BL18/1.1,0)</f>
        <v>75096</v>
      </c>
      <c r="BL18" s="62" t="n">
        <f aca="false">I18-I18*27/100</f>
        <v>82605.896754311</v>
      </c>
      <c r="BM18" s="64" t="n">
        <f aca="false">ROUND(BN18/1.1,0)</f>
        <v>74068</v>
      </c>
      <c r="BN18" s="66" t="n">
        <f aca="false">I18-I18*28/100</f>
        <v>81474.3091275397</v>
      </c>
      <c r="BO18" s="64" t="n">
        <f aca="false">ROUND(BP18/1.1,0)</f>
        <v>73039</v>
      </c>
      <c r="BP18" s="62" t="n">
        <f aca="false">I18-I18*29/100</f>
        <v>80342.7215007683</v>
      </c>
      <c r="BQ18" s="64" t="n">
        <f aca="false">ROUND(BR18/1.1,0)</f>
        <v>72010</v>
      </c>
      <c r="BR18" s="65" t="n">
        <f aca="false">I18-I18*30/100</f>
        <v>79211.1338739969</v>
      </c>
      <c r="BS18" s="64" t="n">
        <f aca="false">ROUND(BT18/1.1,0)</f>
        <v>70981</v>
      </c>
      <c r="BT18" s="62" t="n">
        <f aca="false">I18-I18*31/100</f>
        <v>78079.5462472255</v>
      </c>
      <c r="BU18" s="64" t="n">
        <f aca="false">ROUND(BV18/1.1,0)</f>
        <v>69953</v>
      </c>
      <c r="BV18" s="62" t="n">
        <f aca="false">I18-I18*32/100</f>
        <v>76947.9586204541</v>
      </c>
      <c r="BW18" s="64" t="n">
        <f aca="false">ROUND(BX18/1.1,0)</f>
        <v>68924</v>
      </c>
      <c r="BX18" s="65" t="n">
        <f aca="false">I18-I18*33/100</f>
        <v>75816.3709936827</v>
      </c>
      <c r="BY18" s="64" t="n">
        <f aca="false">ROUND(BZ18/1.1,0)</f>
        <v>67895</v>
      </c>
      <c r="BZ18" s="62" t="n">
        <f aca="false">I18-I18*34/100</f>
        <v>74684.7833669114</v>
      </c>
      <c r="CA18" s="64" t="n">
        <f aca="false">ROUND(CB18/1.1,0)</f>
        <v>66867</v>
      </c>
      <c r="CB18" s="65" t="n">
        <f aca="false">I18-I18*35/100</f>
        <v>73553.19574014</v>
      </c>
      <c r="CC18" s="64" t="n">
        <f aca="false">ROUND(CD18/1.1,0)</f>
        <v>65838</v>
      </c>
      <c r="CD18" s="62" t="n">
        <f aca="false">I18-I18*36/100</f>
        <v>72421.6081133686</v>
      </c>
      <c r="CE18" s="64" t="n">
        <f aca="false">ROUND(CF18/1.1,0)</f>
        <v>64809</v>
      </c>
      <c r="CF18" s="62" t="n">
        <f aca="false">I18-I18*37/100</f>
        <v>71290.0204865972</v>
      </c>
      <c r="CG18" s="64" t="n">
        <f aca="false">ROUND(CH18/1.1,0)</f>
        <v>63780</v>
      </c>
      <c r="CH18" s="66" t="n">
        <f aca="false">I18-I18*38/100</f>
        <v>70158.4328598258</v>
      </c>
    </row>
    <row r="19" s="67" customFormat="true" ht="15" hidden="false" customHeight="true" outlineLevel="0" collapsed="false">
      <c r="A19" s="68" t="n">
        <v>14</v>
      </c>
      <c r="B19" s="69" t="n">
        <v>54112014</v>
      </c>
      <c r="C19" s="70" t="s">
        <v>34</v>
      </c>
      <c r="D19" s="71" t="n">
        <v>19</v>
      </c>
      <c r="E19" s="72" t="n">
        <v>2.16</v>
      </c>
      <c r="F19" s="73"/>
      <c r="G19" s="74"/>
      <c r="H19" s="75" t="n">
        <f aca="false">ROUND(I19/1.1,0)</f>
        <v>104244</v>
      </c>
      <c r="I19" s="62" t="n">
        <f aca="false">A!K26</f>
        <v>114668.591741142</v>
      </c>
      <c r="J19" s="76" t="n">
        <v>8000</v>
      </c>
      <c r="K19" s="64" t="n">
        <f aca="false">ROUND(L19/1.1,0)</f>
        <v>103202</v>
      </c>
      <c r="L19" s="62" t="n">
        <f aca="false">I19-I19*1/100</f>
        <v>113521.90582373</v>
      </c>
      <c r="M19" s="64" t="n">
        <f aca="false">ROUND(N19/1.1,0)</f>
        <v>102159</v>
      </c>
      <c r="N19" s="62" t="n">
        <f aca="false">I19-I19*2/100</f>
        <v>112375.219906319</v>
      </c>
      <c r="O19" s="64" t="n">
        <f aca="false">ROUND(P19/1.1,0)</f>
        <v>101117</v>
      </c>
      <c r="P19" s="65" t="n">
        <f aca="false">I19-I19*3/100</f>
        <v>111228.533988907</v>
      </c>
      <c r="Q19" s="64" t="n">
        <f aca="false">ROUND(R19/1.1,0)</f>
        <v>100074</v>
      </c>
      <c r="R19" s="62" t="n">
        <f aca="false">I19-I19*4/100</f>
        <v>110081.848071496</v>
      </c>
      <c r="S19" s="64" t="n">
        <f aca="false">ROUND(T19/1.1,0)</f>
        <v>99032</v>
      </c>
      <c r="T19" s="65" t="n">
        <f aca="false">I19-I19*5/100</f>
        <v>108935.162154084</v>
      </c>
      <c r="U19" s="64" t="n">
        <f aca="false">ROUND(V19/1.1,0)</f>
        <v>97990</v>
      </c>
      <c r="V19" s="62" t="n">
        <f aca="false">I19-I19*6/100</f>
        <v>107788.476236673</v>
      </c>
      <c r="W19" s="64" t="n">
        <f aca="false">ROUND(X19/1.1,0)</f>
        <v>96947</v>
      </c>
      <c r="X19" s="65" t="n">
        <f aca="false">I19-I19*7/100</f>
        <v>106641.790319262</v>
      </c>
      <c r="Y19" s="64" t="n">
        <f aca="false">ROUND(Z19/1.1,0)</f>
        <v>95905</v>
      </c>
      <c r="Z19" s="62" t="n">
        <f aca="false">I19-I19*8/100</f>
        <v>105495.10440185</v>
      </c>
      <c r="AA19" s="64" t="n">
        <f aca="false">ROUND(AB19/1.1,0)</f>
        <v>94862</v>
      </c>
      <c r="AB19" s="65" t="n">
        <f aca="false">I19-I19*9/100</f>
        <v>104348.418484439</v>
      </c>
      <c r="AC19" s="64" t="n">
        <f aca="false">ROUND(AD19/1.1,0)</f>
        <v>93820</v>
      </c>
      <c r="AD19" s="62" t="n">
        <f aca="false">I19-I19*10/100</f>
        <v>103201.732567027</v>
      </c>
      <c r="AE19" s="64" t="n">
        <f aca="false">ROUND(AF19/1.1,0)</f>
        <v>92777</v>
      </c>
      <c r="AF19" s="65" t="n">
        <f aca="false">I19-I19*11/100</f>
        <v>102055.046649616</v>
      </c>
      <c r="AG19" s="64" t="n">
        <f aca="false">ROUND(AH19/1.1,0)</f>
        <v>91735</v>
      </c>
      <c r="AH19" s="62" t="n">
        <f aca="false">I19-I19*12/100</f>
        <v>100908.360732205</v>
      </c>
      <c r="AI19" s="64" t="n">
        <f aca="false">ROUND(AJ19/1.1,0)</f>
        <v>90692</v>
      </c>
      <c r="AJ19" s="65" t="n">
        <f aca="false">I19-I19*13/100</f>
        <v>99761.6748147931</v>
      </c>
      <c r="AK19" s="64" t="n">
        <f aca="false">ROUND(AL19/1.1,0)</f>
        <v>89650</v>
      </c>
      <c r="AL19" s="62" t="n">
        <f aca="false">I19-I19*14/100</f>
        <v>98614.9888973817</v>
      </c>
      <c r="AM19" s="64" t="n">
        <f aca="false">ROUND(AN19/1.1,0)</f>
        <v>88608</v>
      </c>
      <c r="AN19" s="65" t="n">
        <f aca="false">I19-I19*15/100</f>
        <v>97468.3029799703</v>
      </c>
      <c r="AO19" s="64" t="n">
        <f aca="false">ROUND(AP19/1.1,0)</f>
        <v>87565</v>
      </c>
      <c r="AP19" s="62" t="n">
        <f aca="false">I19-I19*16/100</f>
        <v>96321.6170625589</v>
      </c>
      <c r="AQ19" s="64" t="n">
        <f aca="false">ROUND(AR19/1.1,0)</f>
        <v>86523</v>
      </c>
      <c r="AR19" s="65" t="n">
        <f aca="false">I19-I19*17/100</f>
        <v>95174.9311451475</v>
      </c>
      <c r="AS19" s="64" t="n">
        <f aca="false">ROUND(AT19/1.1,0)</f>
        <v>85480</v>
      </c>
      <c r="AT19" s="62" t="n">
        <f aca="false">I19-I19*18/100</f>
        <v>94028.245227736</v>
      </c>
      <c r="AU19" s="64" t="n">
        <f aca="false">ROUND(AV19/1.1,0)</f>
        <v>84438</v>
      </c>
      <c r="AV19" s="65" t="n">
        <f aca="false">I19-I19*19/100</f>
        <v>92881.5593103246</v>
      </c>
      <c r="AW19" s="64" t="n">
        <f aca="false">ROUND(AX19/1.1,0)</f>
        <v>83395</v>
      </c>
      <c r="AX19" s="62" t="n">
        <f aca="false">I19-I19*20/100</f>
        <v>91734.8733929132</v>
      </c>
      <c r="AY19" s="64" t="n">
        <f aca="false">ROUND(AZ19/1.1,0)</f>
        <v>82353</v>
      </c>
      <c r="AZ19" s="65" t="n">
        <f aca="false">I19-I19*21/100</f>
        <v>90588.1874755018</v>
      </c>
      <c r="BA19" s="64" t="n">
        <f aca="false">ROUND(BB19/1.1,0)</f>
        <v>81310</v>
      </c>
      <c r="BB19" s="62" t="n">
        <f aca="false">I19-I19*22/100</f>
        <v>89441.5015580904</v>
      </c>
      <c r="BC19" s="64" t="n">
        <f aca="false">ROUND(BD19/1.1,0)</f>
        <v>80268</v>
      </c>
      <c r="BD19" s="65" t="n">
        <f aca="false">I19-I19*23/100</f>
        <v>88294.815640679</v>
      </c>
      <c r="BE19" s="64" t="n">
        <f aca="false">ROUND(BF19/1.1,0)</f>
        <v>79226</v>
      </c>
      <c r="BF19" s="62" t="n">
        <f aca="false">I19-I19*24/100</f>
        <v>87148.1297232675</v>
      </c>
      <c r="BG19" s="64" t="n">
        <f aca="false">ROUND(BH19/1.1,0)</f>
        <v>78183</v>
      </c>
      <c r="BH19" s="62" t="n">
        <f aca="false">I19-I19*25/100</f>
        <v>86001.4438058561</v>
      </c>
      <c r="BI19" s="64" t="n">
        <f aca="false">ROUND(BJ19/1.1,0)</f>
        <v>77141</v>
      </c>
      <c r="BJ19" s="65" t="n">
        <f aca="false">I19-I19*26/100</f>
        <v>84854.7578884447</v>
      </c>
      <c r="BK19" s="64" t="n">
        <f aca="false">ROUND(BL19/1.1,0)</f>
        <v>76098</v>
      </c>
      <c r="BL19" s="62" t="n">
        <f aca="false">I19-I19*27/100</f>
        <v>83708.0719710333</v>
      </c>
      <c r="BM19" s="64" t="n">
        <f aca="false">ROUND(BN19/1.1,0)</f>
        <v>75056</v>
      </c>
      <c r="BN19" s="66" t="n">
        <f aca="false">I19-I19*28/100</f>
        <v>82561.3860536219</v>
      </c>
      <c r="BO19" s="64" t="n">
        <f aca="false">ROUND(BP19/1.1,0)</f>
        <v>74013</v>
      </c>
      <c r="BP19" s="62" t="n">
        <f aca="false">I19-I19*29/100</f>
        <v>81414.7001362105</v>
      </c>
      <c r="BQ19" s="64" t="n">
        <f aca="false">ROUND(BR19/1.1,0)</f>
        <v>72971</v>
      </c>
      <c r="BR19" s="65" t="n">
        <f aca="false">I19-I19*30/100</f>
        <v>80268.0142187991</v>
      </c>
      <c r="BS19" s="64" t="n">
        <f aca="false">ROUND(BT19/1.1,0)</f>
        <v>71928</v>
      </c>
      <c r="BT19" s="62" t="n">
        <f aca="false">I19-I19*31/100</f>
        <v>79121.3283013876</v>
      </c>
      <c r="BU19" s="64" t="n">
        <f aca="false">ROUND(BV19/1.1,0)</f>
        <v>70886</v>
      </c>
      <c r="BV19" s="62" t="n">
        <f aca="false">I19-I19*32/100</f>
        <v>77974.6423839762</v>
      </c>
      <c r="BW19" s="64" t="n">
        <f aca="false">ROUND(BX19/1.1,0)</f>
        <v>69844</v>
      </c>
      <c r="BX19" s="65" t="n">
        <f aca="false">I19-I19*33/100</f>
        <v>76827.9564665648</v>
      </c>
      <c r="BY19" s="64" t="n">
        <f aca="false">ROUND(BZ19/1.1,0)</f>
        <v>68801</v>
      </c>
      <c r="BZ19" s="62" t="n">
        <f aca="false">I19-I19*34/100</f>
        <v>75681.2705491534</v>
      </c>
      <c r="CA19" s="64" t="n">
        <f aca="false">ROUND(CB19/1.1,0)</f>
        <v>67759</v>
      </c>
      <c r="CB19" s="65" t="n">
        <f aca="false">I19-I19*35/100</f>
        <v>74534.584631742</v>
      </c>
      <c r="CC19" s="64" t="n">
        <f aca="false">ROUND(CD19/1.1,0)</f>
        <v>66716</v>
      </c>
      <c r="CD19" s="62" t="n">
        <f aca="false">I19-I19*36/100</f>
        <v>73387.8987143306</v>
      </c>
      <c r="CE19" s="64" t="n">
        <f aca="false">ROUND(CF19/1.1,0)</f>
        <v>65674</v>
      </c>
      <c r="CF19" s="62" t="n">
        <f aca="false">I19-I19*37/100</f>
        <v>72241.2127969192</v>
      </c>
      <c r="CG19" s="64" t="n">
        <f aca="false">ROUND(CH19/1.1,0)</f>
        <v>64631</v>
      </c>
      <c r="CH19" s="66" t="n">
        <f aca="false">I19-I19*38/100</f>
        <v>71094.5268795077</v>
      </c>
    </row>
    <row r="20" s="67" customFormat="true" ht="15" hidden="false" customHeight="true" outlineLevel="0" collapsed="false">
      <c r="A20" s="68" t="n">
        <v>15</v>
      </c>
      <c r="B20" s="69" t="n">
        <v>54112015</v>
      </c>
      <c r="C20" s="70" t="s">
        <v>35</v>
      </c>
      <c r="D20" s="71" t="n">
        <v>19</v>
      </c>
      <c r="E20" s="72" t="n">
        <v>2.25</v>
      </c>
      <c r="F20" s="73"/>
      <c r="G20" s="74"/>
      <c r="H20" s="75" t="n">
        <f aca="false">ROUND(I20/1.1,0)</f>
        <v>0</v>
      </c>
      <c r="I20" s="62" t="n">
        <f aca="false">A!K27</f>
        <v>0</v>
      </c>
      <c r="J20" s="76" t="n">
        <v>8000</v>
      </c>
      <c r="K20" s="64" t="n">
        <f aca="false">ROUND(L20/1.1,0)</f>
        <v>0</v>
      </c>
      <c r="L20" s="62" t="n">
        <f aca="false">I20-I20*1/100</f>
        <v>0</v>
      </c>
      <c r="M20" s="64" t="n">
        <f aca="false">ROUND(N20/1.1,0)</f>
        <v>0</v>
      </c>
      <c r="N20" s="62" t="n">
        <f aca="false">I20-I20*2/100</f>
        <v>0</v>
      </c>
      <c r="O20" s="64" t="n">
        <f aca="false">ROUND(P20/1.1,0)</f>
        <v>0</v>
      </c>
      <c r="P20" s="65" t="n">
        <f aca="false">I20-I20*3/100</f>
        <v>0</v>
      </c>
      <c r="Q20" s="64" t="n">
        <f aca="false">ROUND(R20/1.1,0)</f>
        <v>0</v>
      </c>
      <c r="R20" s="62" t="n">
        <f aca="false">I20-I20*4/100</f>
        <v>0</v>
      </c>
      <c r="S20" s="64" t="n">
        <f aca="false">ROUND(T20/1.1,0)</f>
        <v>0</v>
      </c>
      <c r="T20" s="65" t="n">
        <f aca="false">I20-I20*5/100</f>
        <v>0</v>
      </c>
      <c r="U20" s="64" t="n">
        <f aca="false">ROUND(V20/1.1,0)</f>
        <v>0</v>
      </c>
      <c r="V20" s="62" t="n">
        <f aca="false">I20-I20*6/100</f>
        <v>0</v>
      </c>
      <c r="W20" s="64" t="n">
        <f aca="false">ROUND(X20/1.1,0)</f>
        <v>0</v>
      </c>
      <c r="X20" s="65" t="n">
        <f aca="false">I20-I20*7/100</f>
        <v>0</v>
      </c>
      <c r="Y20" s="64" t="n">
        <f aca="false">ROUND(Z20/1.1,0)</f>
        <v>0</v>
      </c>
      <c r="Z20" s="62" t="n">
        <f aca="false">I20-I20*8/100</f>
        <v>0</v>
      </c>
      <c r="AA20" s="64" t="n">
        <f aca="false">ROUND(AB20/1.1,0)</f>
        <v>0</v>
      </c>
      <c r="AB20" s="65" t="n">
        <f aca="false">I20-I20*9/100</f>
        <v>0</v>
      </c>
      <c r="AC20" s="64" t="n">
        <f aca="false">ROUND(AD20/1.1,0)</f>
        <v>0</v>
      </c>
      <c r="AD20" s="62" t="n">
        <f aca="false">I20-I20*10/100</f>
        <v>0</v>
      </c>
      <c r="AE20" s="64" t="n">
        <f aca="false">ROUND(AF20/1.1,0)</f>
        <v>0</v>
      </c>
      <c r="AF20" s="65" t="n">
        <f aca="false">I20-I20*11/100</f>
        <v>0</v>
      </c>
      <c r="AG20" s="64" t="n">
        <f aca="false">ROUND(AH20/1.1,0)</f>
        <v>0</v>
      </c>
      <c r="AH20" s="62" t="n">
        <f aca="false">I20-I20*12/100</f>
        <v>0</v>
      </c>
      <c r="AI20" s="64" t="n">
        <f aca="false">ROUND(AJ20/1.1,0)</f>
        <v>0</v>
      </c>
      <c r="AJ20" s="65" t="n">
        <f aca="false">I20-I20*13/100</f>
        <v>0</v>
      </c>
      <c r="AK20" s="64" t="n">
        <f aca="false">ROUND(AL20/1.1,0)</f>
        <v>0</v>
      </c>
      <c r="AL20" s="62" t="n">
        <f aca="false">I20-I20*14/100</f>
        <v>0</v>
      </c>
      <c r="AM20" s="64" t="n">
        <f aca="false">ROUND(AN20/1.1,0)</f>
        <v>0</v>
      </c>
      <c r="AN20" s="65" t="n">
        <f aca="false">I20-I20*15/100</f>
        <v>0</v>
      </c>
      <c r="AO20" s="64" t="n">
        <f aca="false">ROUND(AP20/1.1,0)</f>
        <v>0</v>
      </c>
      <c r="AP20" s="62" t="n">
        <f aca="false">I20-I20*16/100</f>
        <v>0</v>
      </c>
      <c r="AQ20" s="64" t="n">
        <f aca="false">ROUND(AR20/1.1,0)</f>
        <v>0</v>
      </c>
      <c r="AR20" s="65" t="n">
        <f aca="false">I20-I20*17/100</f>
        <v>0</v>
      </c>
      <c r="AS20" s="64" t="n">
        <f aca="false">ROUND(AT20/1.1,0)</f>
        <v>0</v>
      </c>
      <c r="AT20" s="62" t="n">
        <f aca="false">I20-I20*18/100</f>
        <v>0</v>
      </c>
      <c r="AU20" s="64" t="n">
        <f aca="false">ROUND(AV20/1.1,0)</f>
        <v>0</v>
      </c>
      <c r="AV20" s="65" t="n">
        <f aca="false">I20-I20*19/100</f>
        <v>0</v>
      </c>
      <c r="AW20" s="64" t="n">
        <f aca="false">ROUND(AX20/1.1,0)</f>
        <v>0</v>
      </c>
      <c r="AX20" s="62" t="n">
        <f aca="false">I20-I20*20/100</f>
        <v>0</v>
      </c>
      <c r="AY20" s="64" t="n">
        <f aca="false">ROUND(AZ20/1.1,0)</f>
        <v>0</v>
      </c>
      <c r="AZ20" s="65" t="n">
        <f aca="false">I20-I20*21/100</f>
        <v>0</v>
      </c>
      <c r="BA20" s="64" t="n">
        <f aca="false">ROUND(BB20/1.1,0)</f>
        <v>0</v>
      </c>
      <c r="BB20" s="62" t="n">
        <f aca="false">I20-I20*22/100</f>
        <v>0</v>
      </c>
      <c r="BC20" s="64" t="n">
        <f aca="false">ROUND(BD20/1.1,0)</f>
        <v>0</v>
      </c>
      <c r="BD20" s="65" t="n">
        <f aca="false">I20-I20*23/100</f>
        <v>0</v>
      </c>
      <c r="BE20" s="64" t="n">
        <f aca="false">ROUND(BF20/1.1,0)</f>
        <v>0</v>
      </c>
      <c r="BF20" s="62" t="n">
        <f aca="false">I20-I20*24/100</f>
        <v>0</v>
      </c>
      <c r="BG20" s="64" t="n">
        <f aca="false">ROUND(BH20/1.1,0)</f>
        <v>0</v>
      </c>
      <c r="BH20" s="62" t="n">
        <f aca="false">I20-I20*25/100</f>
        <v>0</v>
      </c>
      <c r="BI20" s="64" t="n">
        <f aca="false">ROUND(BJ20/1.1,0)</f>
        <v>0</v>
      </c>
      <c r="BJ20" s="65" t="n">
        <f aca="false">I20-I20*26/100</f>
        <v>0</v>
      </c>
      <c r="BK20" s="64" t="n">
        <f aca="false">ROUND(BL20/1.1,0)</f>
        <v>0</v>
      </c>
      <c r="BL20" s="62" t="n">
        <f aca="false">I20-I20*27/100</f>
        <v>0</v>
      </c>
      <c r="BM20" s="64" t="n">
        <f aca="false">ROUND(BN20/1.1,0)</f>
        <v>0</v>
      </c>
      <c r="BN20" s="66" t="n">
        <f aca="false">I20-I20*28/100</f>
        <v>0</v>
      </c>
      <c r="BO20" s="64" t="n">
        <f aca="false">ROUND(BP20/1.1,0)</f>
        <v>0</v>
      </c>
      <c r="BP20" s="62" t="n">
        <f aca="false">I20-I20*29/100</f>
        <v>0</v>
      </c>
      <c r="BQ20" s="64" t="n">
        <f aca="false">ROUND(BR20/1.1,0)</f>
        <v>0</v>
      </c>
      <c r="BR20" s="65" t="n">
        <f aca="false">I20-I20*30/100</f>
        <v>0</v>
      </c>
      <c r="BS20" s="64" t="n">
        <f aca="false">ROUND(BT20/1.1,0)</f>
        <v>0</v>
      </c>
      <c r="BT20" s="62" t="n">
        <f aca="false">I20-I20*31/100</f>
        <v>0</v>
      </c>
      <c r="BU20" s="64" t="n">
        <f aca="false">ROUND(BV20/1.1,0)</f>
        <v>0</v>
      </c>
      <c r="BV20" s="62" t="n">
        <f aca="false">I20-I20*32/100</f>
        <v>0</v>
      </c>
      <c r="BW20" s="64" t="n">
        <f aca="false">ROUND(BX20/1.1,0)</f>
        <v>0</v>
      </c>
      <c r="BX20" s="65" t="n">
        <f aca="false">I20-I20*33/100</f>
        <v>0</v>
      </c>
      <c r="BY20" s="64" t="n">
        <f aca="false">ROUND(BZ20/1.1,0)</f>
        <v>0</v>
      </c>
      <c r="BZ20" s="62" t="n">
        <f aca="false">I20-I20*34/100</f>
        <v>0</v>
      </c>
      <c r="CA20" s="64" t="n">
        <f aca="false">ROUND(CB20/1.1,0)</f>
        <v>0</v>
      </c>
      <c r="CB20" s="65" t="n">
        <f aca="false">I20-I20*35/100</f>
        <v>0</v>
      </c>
      <c r="CC20" s="64" t="n">
        <f aca="false">ROUND(CD20/1.1,0)</f>
        <v>0</v>
      </c>
      <c r="CD20" s="62" t="n">
        <f aca="false">I20-I20*36/100</f>
        <v>0</v>
      </c>
      <c r="CE20" s="64" t="n">
        <f aca="false">ROUND(CF20/1.1,0)</f>
        <v>0</v>
      </c>
      <c r="CF20" s="62" t="n">
        <f aca="false">I20-I20*37/100</f>
        <v>0</v>
      </c>
      <c r="CG20" s="64" t="n">
        <f aca="false">ROUND(CH20/1.1,0)</f>
        <v>0</v>
      </c>
      <c r="CH20" s="66" t="n">
        <f aca="false">I20-I20*38/100</f>
        <v>0</v>
      </c>
    </row>
    <row r="21" s="67" customFormat="true" ht="15" hidden="false" customHeight="true" outlineLevel="0" collapsed="false">
      <c r="A21" s="68" t="n">
        <v>16</v>
      </c>
      <c r="B21" s="69" t="n">
        <v>54112016</v>
      </c>
      <c r="C21" s="70" t="s">
        <v>36</v>
      </c>
      <c r="D21" s="71" t="n">
        <v>19</v>
      </c>
      <c r="E21" s="72" t="n">
        <v>2.3</v>
      </c>
      <c r="F21" s="73"/>
      <c r="G21" s="74"/>
      <c r="H21" s="75" t="n">
        <f aca="false">ROUND(I21/1.1,0)</f>
        <v>0</v>
      </c>
      <c r="I21" s="62" t="n">
        <f aca="false">A!K28</f>
        <v>0</v>
      </c>
      <c r="J21" s="76" t="n">
        <v>8000</v>
      </c>
      <c r="K21" s="64" t="n">
        <f aca="false">ROUND(L21/1.1,0)</f>
        <v>0</v>
      </c>
      <c r="L21" s="62" t="n">
        <f aca="false">I21-I21*1/100</f>
        <v>0</v>
      </c>
      <c r="M21" s="64" t="n">
        <f aca="false">ROUND(N21/1.1,0)</f>
        <v>0</v>
      </c>
      <c r="N21" s="62" t="n">
        <f aca="false">I21-I21*2/100</f>
        <v>0</v>
      </c>
      <c r="O21" s="64" t="n">
        <f aca="false">ROUND(P21/1.1,0)</f>
        <v>0</v>
      </c>
      <c r="P21" s="65" t="n">
        <f aca="false">I21-I21*3/100</f>
        <v>0</v>
      </c>
      <c r="Q21" s="64" t="n">
        <f aca="false">ROUND(R21/1.1,0)</f>
        <v>0</v>
      </c>
      <c r="R21" s="62" t="n">
        <f aca="false">I21-I21*4/100</f>
        <v>0</v>
      </c>
      <c r="S21" s="64" t="n">
        <f aca="false">ROUND(T21/1.1,0)</f>
        <v>0</v>
      </c>
      <c r="T21" s="65" t="n">
        <f aca="false">I21-I21*5/100</f>
        <v>0</v>
      </c>
      <c r="U21" s="64" t="n">
        <f aca="false">ROUND(V21/1.1,0)</f>
        <v>0</v>
      </c>
      <c r="V21" s="62" t="n">
        <f aca="false">I21-I21*6/100</f>
        <v>0</v>
      </c>
      <c r="W21" s="64" t="n">
        <f aca="false">ROUND(X21/1.1,0)</f>
        <v>0</v>
      </c>
      <c r="X21" s="65" t="n">
        <f aca="false">I21-I21*7/100</f>
        <v>0</v>
      </c>
      <c r="Y21" s="64" t="n">
        <f aca="false">ROUND(Z21/1.1,0)</f>
        <v>0</v>
      </c>
      <c r="Z21" s="62" t="n">
        <f aca="false">I21-I21*8/100</f>
        <v>0</v>
      </c>
      <c r="AA21" s="64" t="n">
        <f aca="false">ROUND(AB21/1.1,0)</f>
        <v>0</v>
      </c>
      <c r="AB21" s="65" t="n">
        <f aca="false">I21-I21*9/100</f>
        <v>0</v>
      </c>
      <c r="AC21" s="64" t="n">
        <f aca="false">ROUND(AD21/1.1,0)</f>
        <v>0</v>
      </c>
      <c r="AD21" s="62" t="n">
        <f aca="false">I21-I21*10/100</f>
        <v>0</v>
      </c>
      <c r="AE21" s="64" t="n">
        <f aca="false">ROUND(AF21/1.1,0)</f>
        <v>0</v>
      </c>
      <c r="AF21" s="65" t="n">
        <f aca="false">I21-I21*11/100</f>
        <v>0</v>
      </c>
      <c r="AG21" s="64" t="n">
        <f aca="false">ROUND(AH21/1.1,0)</f>
        <v>0</v>
      </c>
      <c r="AH21" s="62" t="n">
        <f aca="false">I21-I21*12/100</f>
        <v>0</v>
      </c>
      <c r="AI21" s="64" t="n">
        <f aca="false">ROUND(AJ21/1.1,0)</f>
        <v>0</v>
      </c>
      <c r="AJ21" s="65" t="n">
        <f aca="false">I21-I21*13/100</f>
        <v>0</v>
      </c>
      <c r="AK21" s="64" t="n">
        <f aca="false">ROUND(AL21/1.1,0)</f>
        <v>0</v>
      </c>
      <c r="AL21" s="62" t="n">
        <f aca="false">I21-I21*14/100</f>
        <v>0</v>
      </c>
      <c r="AM21" s="64" t="n">
        <f aca="false">ROUND(AN21/1.1,0)</f>
        <v>0</v>
      </c>
      <c r="AN21" s="65" t="n">
        <f aca="false">I21-I21*15/100</f>
        <v>0</v>
      </c>
      <c r="AO21" s="64" t="n">
        <f aca="false">ROUND(AP21/1.1,0)</f>
        <v>0</v>
      </c>
      <c r="AP21" s="62" t="n">
        <f aca="false">I21-I21*16/100</f>
        <v>0</v>
      </c>
      <c r="AQ21" s="64" t="n">
        <f aca="false">ROUND(AR21/1.1,0)</f>
        <v>0</v>
      </c>
      <c r="AR21" s="65" t="n">
        <f aca="false">I21-I21*17/100</f>
        <v>0</v>
      </c>
      <c r="AS21" s="64" t="n">
        <f aca="false">ROUND(AT21/1.1,0)</f>
        <v>0</v>
      </c>
      <c r="AT21" s="62" t="n">
        <f aca="false">I21-I21*18/100</f>
        <v>0</v>
      </c>
      <c r="AU21" s="64" t="n">
        <f aca="false">ROUND(AV21/1.1,0)</f>
        <v>0</v>
      </c>
      <c r="AV21" s="65" t="n">
        <f aca="false">I21-I21*19/100</f>
        <v>0</v>
      </c>
      <c r="AW21" s="64" t="n">
        <f aca="false">ROUND(AX21/1.1,0)</f>
        <v>0</v>
      </c>
      <c r="AX21" s="62" t="n">
        <f aca="false">I21-I21*20/100</f>
        <v>0</v>
      </c>
      <c r="AY21" s="64" t="n">
        <f aca="false">ROUND(AZ21/1.1,0)</f>
        <v>0</v>
      </c>
      <c r="AZ21" s="65" t="n">
        <f aca="false">I21-I21*21/100</f>
        <v>0</v>
      </c>
      <c r="BA21" s="64" t="n">
        <f aca="false">ROUND(BB21/1.1,0)</f>
        <v>0</v>
      </c>
      <c r="BB21" s="62" t="n">
        <f aca="false">I21-I21*22/100</f>
        <v>0</v>
      </c>
      <c r="BC21" s="64" t="n">
        <f aca="false">ROUND(BD21/1.1,0)</f>
        <v>0</v>
      </c>
      <c r="BD21" s="65" t="n">
        <f aca="false">I21-I21*23/100</f>
        <v>0</v>
      </c>
      <c r="BE21" s="64" t="n">
        <f aca="false">ROUND(BF21/1.1,0)</f>
        <v>0</v>
      </c>
      <c r="BF21" s="62" t="n">
        <f aca="false">I21-I21*24/100</f>
        <v>0</v>
      </c>
      <c r="BG21" s="64" t="n">
        <f aca="false">ROUND(BH21/1.1,0)</f>
        <v>0</v>
      </c>
      <c r="BH21" s="62" t="n">
        <f aca="false">I21-I21*25/100</f>
        <v>0</v>
      </c>
      <c r="BI21" s="64" t="n">
        <f aca="false">ROUND(BJ21/1.1,0)</f>
        <v>0</v>
      </c>
      <c r="BJ21" s="65" t="n">
        <f aca="false">I21-I21*26/100</f>
        <v>0</v>
      </c>
      <c r="BK21" s="64" t="n">
        <f aca="false">ROUND(BL21/1.1,0)</f>
        <v>0</v>
      </c>
      <c r="BL21" s="62" t="n">
        <f aca="false">I21-I21*27/100</f>
        <v>0</v>
      </c>
      <c r="BM21" s="64" t="n">
        <f aca="false">ROUND(BN21/1.1,0)</f>
        <v>0</v>
      </c>
      <c r="BN21" s="66" t="n">
        <f aca="false">I21-I21*28/100</f>
        <v>0</v>
      </c>
      <c r="BO21" s="64" t="n">
        <f aca="false">ROUND(BP21/1.1,0)</f>
        <v>0</v>
      </c>
      <c r="BP21" s="62" t="n">
        <f aca="false">I21-I21*29/100</f>
        <v>0</v>
      </c>
      <c r="BQ21" s="64" t="n">
        <f aca="false">ROUND(BR21/1.1,0)</f>
        <v>0</v>
      </c>
      <c r="BR21" s="65" t="n">
        <f aca="false">I21-I21*30/100</f>
        <v>0</v>
      </c>
      <c r="BS21" s="64" t="n">
        <f aca="false">ROUND(BT21/1.1,0)</f>
        <v>0</v>
      </c>
      <c r="BT21" s="62" t="n">
        <f aca="false">I21-I21*31/100</f>
        <v>0</v>
      </c>
      <c r="BU21" s="64" t="n">
        <f aca="false">ROUND(BV21/1.1,0)</f>
        <v>0</v>
      </c>
      <c r="BV21" s="62" t="n">
        <f aca="false">I21-I21*32/100</f>
        <v>0</v>
      </c>
      <c r="BW21" s="64" t="n">
        <f aca="false">ROUND(BX21/1.1,0)</f>
        <v>0</v>
      </c>
      <c r="BX21" s="65" t="n">
        <f aca="false">I21-I21*33/100</f>
        <v>0</v>
      </c>
      <c r="BY21" s="64" t="n">
        <f aca="false">ROUND(BZ21/1.1,0)</f>
        <v>0</v>
      </c>
      <c r="BZ21" s="62" t="n">
        <f aca="false">I21-I21*34/100</f>
        <v>0</v>
      </c>
      <c r="CA21" s="64" t="n">
        <f aca="false">ROUND(CB21/1.1,0)</f>
        <v>0</v>
      </c>
      <c r="CB21" s="65" t="n">
        <f aca="false">I21-I21*35/100</f>
        <v>0</v>
      </c>
      <c r="CC21" s="64" t="n">
        <f aca="false">ROUND(CD21/1.1,0)</f>
        <v>0</v>
      </c>
      <c r="CD21" s="62" t="n">
        <f aca="false">I21-I21*36/100</f>
        <v>0</v>
      </c>
      <c r="CE21" s="64" t="n">
        <f aca="false">ROUND(CF21/1.1,0)</f>
        <v>0</v>
      </c>
      <c r="CF21" s="62" t="n">
        <f aca="false">I21-I21*37/100</f>
        <v>0</v>
      </c>
      <c r="CG21" s="64" t="n">
        <f aca="false">ROUND(CH21/1.1,0)</f>
        <v>0</v>
      </c>
      <c r="CH21" s="66" t="n">
        <f aca="false">I21-I21*38/100</f>
        <v>0</v>
      </c>
    </row>
    <row r="22" s="67" customFormat="true" ht="15" hidden="false" customHeight="true" outlineLevel="0" collapsed="false">
      <c r="A22" s="68" t="n">
        <v>17</v>
      </c>
      <c r="B22" s="69" t="n">
        <v>54112017</v>
      </c>
      <c r="C22" s="70" t="s">
        <v>37</v>
      </c>
      <c r="D22" s="71" t="n">
        <v>7</v>
      </c>
      <c r="E22" s="72" t="n">
        <v>4.1</v>
      </c>
      <c r="F22" s="73"/>
      <c r="G22" s="74"/>
      <c r="H22" s="75" t="n">
        <f aca="false">ROUND(I22/1.1,0)</f>
        <v>102478</v>
      </c>
      <c r="I22" s="62" t="n">
        <f aca="false">A!K29</f>
        <v>112725.692733727</v>
      </c>
      <c r="J22" s="76" t="n">
        <v>6000</v>
      </c>
      <c r="K22" s="64" t="n">
        <f aca="false">ROUND(L22/1.1,0)</f>
        <v>101453</v>
      </c>
      <c r="L22" s="62" t="n">
        <f aca="false">I22-I22*1/100</f>
        <v>111598.43580639</v>
      </c>
      <c r="M22" s="64" t="n">
        <f aca="false">ROUND(N22/1.1,0)</f>
        <v>100428</v>
      </c>
      <c r="N22" s="62" t="n">
        <f aca="false">I22-I22*2/100</f>
        <v>110471.178879052</v>
      </c>
      <c r="O22" s="64" t="n">
        <f aca="false">ROUND(P22/1.1,0)</f>
        <v>99404</v>
      </c>
      <c r="P22" s="65" t="n">
        <f aca="false">I22-I22*3/100</f>
        <v>109343.921951715</v>
      </c>
      <c r="Q22" s="64" t="n">
        <f aca="false">ROUND(R22/1.1,0)</f>
        <v>98379</v>
      </c>
      <c r="R22" s="62" t="n">
        <f aca="false">I22-I22*4/100</f>
        <v>108216.665024378</v>
      </c>
      <c r="S22" s="64" t="n">
        <f aca="false">ROUND(T22/1.1,0)</f>
        <v>97354</v>
      </c>
      <c r="T22" s="65" t="n">
        <f aca="false">I22-I22*5/100</f>
        <v>107089.40809704</v>
      </c>
      <c r="U22" s="64" t="n">
        <f aca="false">ROUND(V22/1.1,0)</f>
        <v>96329</v>
      </c>
      <c r="V22" s="62" t="n">
        <f aca="false">I22-I22*6/100</f>
        <v>105962.151169703</v>
      </c>
      <c r="W22" s="64" t="n">
        <f aca="false">ROUND(X22/1.1,0)</f>
        <v>95304</v>
      </c>
      <c r="X22" s="65" t="n">
        <f aca="false">I22-I22*7/100</f>
        <v>104834.894242366</v>
      </c>
      <c r="Y22" s="64" t="n">
        <f aca="false">ROUND(Z22/1.1,0)</f>
        <v>94280</v>
      </c>
      <c r="Z22" s="62" t="n">
        <f aca="false">I22-I22*8/100</f>
        <v>103707.637315029</v>
      </c>
      <c r="AA22" s="64" t="n">
        <f aca="false">ROUND(AB22/1.1,0)</f>
        <v>93255</v>
      </c>
      <c r="AB22" s="65" t="n">
        <f aca="false">I22-I22*9/100</f>
        <v>102580.380387691</v>
      </c>
      <c r="AC22" s="64" t="n">
        <f aca="false">ROUND(AD22/1.1,0)</f>
        <v>92230</v>
      </c>
      <c r="AD22" s="62" t="n">
        <f aca="false">I22-I22*10/100</f>
        <v>101453.123460354</v>
      </c>
      <c r="AE22" s="64" t="n">
        <f aca="false">ROUND(AF22/1.1,0)</f>
        <v>91205</v>
      </c>
      <c r="AF22" s="65" t="n">
        <f aca="false">I22-I22*11/100</f>
        <v>100325.866533017</v>
      </c>
      <c r="AG22" s="64" t="n">
        <f aca="false">ROUND(AH22/1.1,0)</f>
        <v>90181</v>
      </c>
      <c r="AH22" s="62" t="n">
        <f aca="false">I22-I22*12/100</f>
        <v>99198.6096056796</v>
      </c>
      <c r="AI22" s="64" t="n">
        <f aca="false">ROUND(AJ22/1.1,0)</f>
        <v>89156</v>
      </c>
      <c r="AJ22" s="65" t="n">
        <f aca="false">I22-I22*13/100</f>
        <v>98071.3526783423</v>
      </c>
      <c r="AK22" s="64" t="n">
        <f aca="false">ROUND(AL22/1.1,0)</f>
        <v>88131</v>
      </c>
      <c r="AL22" s="62" t="n">
        <f aca="false">I22-I22*14/100</f>
        <v>96944.095751005</v>
      </c>
      <c r="AM22" s="64" t="n">
        <f aca="false">ROUND(AN22/1.1,0)</f>
        <v>87106</v>
      </c>
      <c r="AN22" s="65" t="n">
        <f aca="false">I22-I22*15/100</f>
        <v>95816.8388236678</v>
      </c>
      <c r="AO22" s="64" t="n">
        <f aca="false">ROUND(AP22/1.1,0)</f>
        <v>86081</v>
      </c>
      <c r="AP22" s="62" t="n">
        <f aca="false">I22-I22*16/100</f>
        <v>94689.5818963305</v>
      </c>
      <c r="AQ22" s="64" t="n">
        <f aca="false">ROUND(AR22/1.1,0)</f>
        <v>85057</v>
      </c>
      <c r="AR22" s="65" t="n">
        <f aca="false">I22-I22*17/100</f>
        <v>93562.3249689932</v>
      </c>
      <c r="AS22" s="64" t="n">
        <f aca="false">ROUND(AT22/1.1,0)</f>
        <v>84032</v>
      </c>
      <c r="AT22" s="62" t="n">
        <f aca="false">I22-I22*18/100</f>
        <v>92435.068041656</v>
      </c>
      <c r="AU22" s="64" t="n">
        <f aca="false">ROUND(AV22/1.1,0)</f>
        <v>83007</v>
      </c>
      <c r="AV22" s="65" t="n">
        <f aca="false">I22-I22*19/100</f>
        <v>91307.8111143187</v>
      </c>
      <c r="AW22" s="64" t="n">
        <f aca="false">ROUND(AX22/1.1,0)</f>
        <v>81982</v>
      </c>
      <c r="AX22" s="62" t="n">
        <f aca="false">I22-I22*20/100</f>
        <v>90180.5541869814</v>
      </c>
      <c r="AY22" s="64" t="n">
        <f aca="false">ROUND(AZ22/1.1,0)</f>
        <v>80958</v>
      </c>
      <c r="AZ22" s="65" t="n">
        <f aca="false">I22-I22*21/100</f>
        <v>89053.2972596441</v>
      </c>
      <c r="BA22" s="64" t="n">
        <f aca="false">ROUND(BB22/1.1,0)</f>
        <v>79933</v>
      </c>
      <c r="BB22" s="62" t="n">
        <f aca="false">I22-I22*22/100</f>
        <v>87926.0403323069</v>
      </c>
      <c r="BC22" s="64" t="n">
        <f aca="false">ROUND(BD22/1.1,0)</f>
        <v>78908</v>
      </c>
      <c r="BD22" s="65" t="n">
        <f aca="false">I22-I22*23/100</f>
        <v>86798.7834049696</v>
      </c>
      <c r="BE22" s="64" t="n">
        <f aca="false">ROUND(BF22/1.1,0)</f>
        <v>77883</v>
      </c>
      <c r="BF22" s="62" t="n">
        <f aca="false">I22-I22*24/100</f>
        <v>85671.5264776324</v>
      </c>
      <c r="BG22" s="64" t="n">
        <f aca="false">ROUND(BH22/1.1,0)</f>
        <v>76858</v>
      </c>
      <c r="BH22" s="62" t="n">
        <f aca="false">I22-I22*25/100</f>
        <v>84544.2695502951</v>
      </c>
      <c r="BI22" s="64" t="n">
        <f aca="false">ROUND(BJ22/1.1,0)</f>
        <v>75834</v>
      </c>
      <c r="BJ22" s="65" t="n">
        <f aca="false">I22-I22*26/100</f>
        <v>83417.0126229578</v>
      </c>
      <c r="BK22" s="64" t="n">
        <f aca="false">ROUND(BL22/1.1,0)</f>
        <v>74809</v>
      </c>
      <c r="BL22" s="62" t="n">
        <f aca="false">I22-I22*27/100</f>
        <v>82289.7556956205</v>
      </c>
      <c r="BM22" s="64" t="n">
        <f aca="false">ROUND(BN22/1.1,0)</f>
        <v>73784</v>
      </c>
      <c r="BN22" s="66" t="n">
        <f aca="false">I22-I22*28/100</f>
        <v>81162.4987682833</v>
      </c>
      <c r="BO22" s="64" t="n">
        <f aca="false">ROUND(BP22/1.1,0)</f>
        <v>72759</v>
      </c>
      <c r="BP22" s="62" t="n">
        <f aca="false">I22-I22*29/100</f>
        <v>80035.241840946</v>
      </c>
      <c r="BQ22" s="64" t="n">
        <f aca="false">ROUND(BR22/1.1,0)</f>
        <v>71735</v>
      </c>
      <c r="BR22" s="65" t="n">
        <f aca="false">I22-I22*30/100</f>
        <v>78907.9849136087</v>
      </c>
      <c r="BS22" s="64" t="n">
        <f aca="false">ROUND(BT22/1.1,0)</f>
        <v>70710</v>
      </c>
      <c r="BT22" s="62" t="n">
        <f aca="false">I22-I22*31/100</f>
        <v>77780.7279862715</v>
      </c>
      <c r="BU22" s="64" t="n">
        <f aca="false">ROUND(BV22/1.1,0)</f>
        <v>69685</v>
      </c>
      <c r="BV22" s="62" t="n">
        <f aca="false">I22-I22*32/100</f>
        <v>76653.4710589342</v>
      </c>
      <c r="BW22" s="64" t="n">
        <f aca="false">ROUND(BX22/1.1,0)</f>
        <v>68660</v>
      </c>
      <c r="BX22" s="65" t="n">
        <f aca="false">I22-I22*33/100</f>
        <v>75526.2141315969</v>
      </c>
      <c r="BY22" s="64" t="n">
        <f aca="false">ROUND(BZ22/1.1,0)</f>
        <v>67635</v>
      </c>
      <c r="BZ22" s="62" t="n">
        <f aca="false">I22-I22*34/100</f>
        <v>74398.9572042597</v>
      </c>
      <c r="CA22" s="64" t="n">
        <f aca="false">ROUND(CB22/1.1,0)</f>
        <v>66611</v>
      </c>
      <c r="CB22" s="65" t="n">
        <f aca="false">I22-I22*35/100</f>
        <v>73271.7002769224</v>
      </c>
      <c r="CC22" s="64" t="n">
        <f aca="false">ROUND(CD22/1.1,0)</f>
        <v>65586</v>
      </c>
      <c r="CD22" s="62" t="n">
        <f aca="false">I22-I22*36/100</f>
        <v>72144.4433495851</v>
      </c>
      <c r="CE22" s="64" t="n">
        <f aca="false">ROUND(CF22/1.1,0)</f>
        <v>64561</v>
      </c>
      <c r="CF22" s="62" t="n">
        <f aca="false">I22-I22*37/100</f>
        <v>71017.1864222479</v>
      </c>
      <c r="CG22" s="64" t="n">
        <f aca="false">ROUND(CH22/1.1,0)</f>
        <v>63536</v>
      </c>
      <c r="CH22" s="66" t="n">
        <f aca="false">I22-I22*38/100</f>
        <v>69889.9294949106</v>
      </c>
    </row>
    <row r="23" s="67" customFormat="true" ht="15" hidden="false" customHeight="true" outlineLevel="0" collapsed="false">
      <c r="A23" s="68" t="n">
        <v>18</v>
      </c>
      <c r="B23" s="69" t="n">
        <v>54112018</v>
      </c>
      <c r="C23" s="70" t="s">
        <v>37</v>
      </c>
      <c r="D23" s="71" t="n">
        <v>19</v>
      </c>
      <c r="E23" s="72" t="n">
        <v>2.51</v>
      </c>
      <c r="F23" s="73"/>
      <c r="G23" s="74"/>
      <c r="H23" s="75" t="n">
        <f aca="false">ROUND(I23/1.1,0)</f>
        <v>103416</v>
      </c>
      <c r="I23" s="62" t="n">
        <f aca="false">A!K30</f>
        <v>113757.956224441</v>
      </c>
      <c r="J23" s="76" t="n">
        <v>6000</v>
      </c>
      <c r="K23" s="64" t="n">
        <f aca="false">ROUND(L23/1.1,0)</f>
        <v>102382</v>
      </c>
      <c r="L23" s="62" t="n">
        <f aca="false">I23-I23*1/100</f>
        <v>112620.376662197</v>
      </c>
      <c r="M23" s="64" t="n">
        <f aca="false">ROUND(N23/1.1,0)</f>
        <v>101348</v>
      </c>
      <c r="N23" s="62" t="n">
        <f aca="false">I23-I23*2/100</f>
        <v>111482.797099952</v>
      </c>
      <c r="O23" s="64" t="n">
        <f aca="false">ROUND(P23/1.1,0)</f>
        <v>100314</v>
      </c>
      <c r="P23" s="65" t="n">
        <f aca="false">I23-I23*3/100</f>
        <v>110345.217537708</v>
      </c>
      <c r="Q23" s="64" t="n">
        <f aca="false">ROUND(R23/1.1,0)</f>
        <v>99280</v>
      </c>
      <c r="R23" s="62" t="n">
        <f aca="false">I23-I23*4/100</f>
        <v>109207.637975464</v>
      </c>
      <c r="S23" s="64" t="n">
        <f aca="false">ROUND(T23/1.1,0)</f>
        <v>98246</v>
      </c>
      <c r="T23" s="65" t="n">
        <f aca="false">I23-I23*5/100</f>
        <v>108070.058413219</v>
      </c>
      <c r="U23" s="64" t="n">
        <f aca="false">ROUND(V23/1.1,0)</f>
        <v>97211</v>
      </c>
      <c r="V23" s="62" t="n">
        <f aca="false">I23-I23*6/100</f>
        <v>106932.478850975</v>
      </c>
      <c r="W23" s="64" t="n">
        <f aca="false">ROUND(X23/1.1,0)</f>
        <v>96177</v>
      </c>
      <c r="X23" s="65" t="n">
        <f aca="false">I23-I23*7/100</f>
        <v>105794.89928873</v>
      </c>
      <c r="Y23" s="64" t="n">
        <f aca="false">ROUND(Z23/1.1,0)</f>
        <v>95143</v>
      </c>
      <c r="Z23" s="62" t="n">
        <f aca="false">I23-I23*8/100</f>
        <v>104657.319726486</v>
      </c>
      <c r="AA23" s="64" t="n">
        <f aca="false">ROUND(AB23/1.1,0)</f>
        <v>94109</v>
      </c>
      <c r="AB23" s="65" t="n">
        <f aca="false">I23-I23*9/100</f>
        <v>103519.740164242</v>
      </c>
      <c r="AC23" s="64" t="n">
        <f aca="false">ROUND(AD23/1.1,0)</f>
        <v>93075</v>
      </c>
      <c r="AD23" s="62" t="n">
        <f aca="false">I23-I23*10/100</f>
        <v>102382.160601997</v>
      </c>
      <c r="AE23" s="64" t="n">
        <f aca="false">ROUND(AF23/1.1,0)</f>
        <v>92041</v>
      </c>
      <c r="AF23" s="65" t="n">
        <f aca="false">I23-I23*11/100</f>
        <v>101244.581039753</v>
      </c>
      <c r="AG23" s="64" t="n">
        <f aca="false">ROUND(AH23/1.1,0)</f>
        <v>91006</v>
      </c>
      <c r="AH23" s="62" t="n">
        <f aca="false">I23-I23*12/100</f>
        <v>100107.001477508</v>
      </c>
      <c r="AI23" s="64" t="n">
        <f aca="false">ROUND(AJ23/1.1,0)</f>
        <v>89972</v>
      </c>
      <c r="AJ23" s="65" t="n">
        <f aca="false">I23-I23*13/100</f>
        <v>98969.4219152639</v>
      </c>
      <c r="AK23" s="64" t="n">
        <f aca="false">ROUND(AL23/1.1,0)</f>
        <v>88938</v>
      </c>
      <c r="AL23" s="62" t="n">
        <f aca="false">I23-I23*14/100</f>
        <v>97831.8423530195</v>
      </c>
      <c r="AM23" s="64" t="n">
        <f aca="false">ROUND(AN23/1.1,0)</f>
        <v>87904</v>
      </c>
      <c r="AN23" s="65" t="n">
        <f aca="false">I23-I23*15/100</f>
        <v>96694.2627907751</v>
      </c>
      <c r="AO23" s="64" t="n">
        <f aca="false">ROUND(AP23/1.1,0)</f>
        <v>86870</v>
      </c>
      <c r="AP23" s="62" t="n">
        <f aca="false">I23-I23*16/100</f>
        <v>95556.6832285306</v>
      </c>
      <c r="AQ23" s="64" t="n">
        <f aca="false">ROUND(AR23/1.1,0)</f>
        <v>85836</v>
      </c>
      <c r="AR23" s="65" t="n">
        <f aca="false">I23-I23*17/100</f>
        <v>94419.1036662862</v>
      </c>
      <c r="AS23" s="64" t="n">
        <f aca="false">ROUND(AT23/1.1,0)</f>
        <v>84801</v>
      </c>
      <c r="AT23" s="62" t="n">
        <f aca="false">I23-I23*18/100</f>
        <v>93281.5241040418</v>
      </c>
      <c r="AU23" s="64" t="n">
        <f aca="false">ROUND(AV23/1.1,0)</f>
        <v>83767</v>
      </c>
      <c r="AV23" s="65" t="n">
        <f aca="false">I23-I23*19/100</f>
        <v>92143.9445417974</v>
      </c>
      <c r="AW23" s="64" t="n">
        <f aca="false">ROUND(AX23/1.1,0)</f>
        <v>82733</v>
      </c>
      <c r="AX23" s="62" t="n">
        <f aca="false">I23-I23*20/100</f>
        <v>91006.364979553</v>
      </c>
      <c r="AY23" s="64" t="n">
        <f aca="false">ROUND(AZ23/1.1,0)</f>
        <v>81699</v>
      </c>
      <c r="AZ23" s="65" t="n">
        <f aca="false">I23-I23*21/100</f>
        <v>89868.7854173086</v>
      </c>
      <c r="BA23" s="64" t="n">
        <f aca="false">ROUND(BB23/1.1,0)</f>
        <v>80665</v>
      </c>
      <c r="BB23" s="62" t="n">
        <f aca="false">I23-I23*22/100</f>
        <v>88731.2058550642</v>
      </c>
      <c r="BC23" s="64" t="n">
        <f aca="false">ROUND(BD23/1.1,0)</f>
        <v>79631</v>
      </c>
      <c r="BD23" s="65" t="n">
        <f aca="false">I23-I23*23/100</f>
        <v>87593.6262928198</v>
      </c>
      <c r="BE23" s="64" t="n">
        <f aca="false">ROUND(BF23/1.1,0)</f>
        <v>78596</v>
      </c>
      <c r="BF23" s="62" t="n">
        <f aca="false">I23-I23*24/100</f>
        <v>86456.0467305753</v>
      </c>
      <c r="BG23" s="64" t="n">
        <f aca="false">ROUND(BH23/1.1,0)</f>
        <v>77562</v>
      </c>
      <c r="BH23" s="62" t="n">
        <f aca="false">I23-I23*25/100</f>
        <v>85318.4671683309</v>
      </c>
      <c r="BI23" s="64" t="n">
        <f aca="false">ROUND(BJ23/1.1,0)</f>
        <v>76528</v>
      </c>
      <c r="BJ23" s="65" t="n">
        <f aca="false">I23-I23*26/100</f>
        <v>84180.8876060865</v>
      </c>
      <c r="BK23" s="64" t="n">
        <f aca="false">ROUND(BL23/1.1,0)</f>
        <v>75494</v>
      </c>
      <c r="BL23" s="62" t="n">
        <f aca="false">I23-I23*27/100</f>
        <v>83043.3080438421</v>
      </c>
      <c r="BM23" s="64" t="n">
        <f aca="false">ROUND(BN23/1.1,0)</f>
        <v>74460</v>
      </c>
      <c r="BN23" s="66" t="n">
        <f aca="false">I23-I23*28/100</f>
        <v>81905.7284815977</v>
      </c>
      <c r="BO23" s="64" t="n">
        <f aca="false">ROUND(BP23/1.1,0)</f>
        <v>73426</v>
      </c>
      <c r="BP23" s="62" t="n">
        <f aca="false">I23-I23*29/100</f>
        <v>80768.1489193533</v>
      </c>
      <c r="BQ23" s="64" t="n">
        <f aca="false">ROUND(BR23/1.1,0)</f>
        <v>72391</v>
      </c>
      <c r="BR23" s="65" t="n">
        <f aca="false">I23-I23*30/100</f>
        <v>79630.5693571089</v>
      </c>
      <c r="BS23" s="64" t="n">
        <f aca="false">ROUND(BT23/1.1,0)</f>
        <v>71357</v>
      </c>
      <c r="BT23" s="62" t="n">
        <f aca="false">I23-I23*31/100</f>
        <v>78492.9897948645</v>
      </c>
      <c r="BU23" s="64" t="n">
        <f aca="false">ROUND(BV23/1.1,0)</f>
        <v>70323</v>
      </c>
      <c r="BV23" s="62" t="n">
        <f aca="false">I23-I23*32/100</f>
        <v>77355.4102326201</v>
      </c>
      <c r="BW23" s="64" t="n">
        <f aca="false">ROUND(BX23/1.1,0)</f>
        <v>69289</v>
      </c>
      <c r="BX23" s="65" t="n">
        <f aca="false">I23-I23*33/100</f>
        <v>76217.8306703756</v>
      </c>
      <c r="BY23" s="64" t="n">
        <f aca="false">ROUND(BZ23/1.1,0)</f>
        <v>68255</v>
      </c>
      <c r="BZ23" s="62" t="n">
        <f aca="false">I23-I23*34/100</f>
        <v>75080.2511081312</v>
      </c>
      <c r="CA23" s="64" t="n">
        <f aca="false">ROUND(CB23/1.1,0)</f>
        <v>67221</v>
      </c>
      <c r="CB23" s="65" t="n">
        <f aca="false">I23-I23*35/100</f>
        <v>73942.6715458868</v>
      </c>
      <c r="CC23" s="64" t="n">
        <f aca="false">ROUND(CD23/1.1,0)</f>
        <v>66186</v>
      </c>
      <c r="CD23" s="62" t="n">
        <f aca="false">I23-I23*36/100</f>
        <v>72805.0919836424</v>
      </c>
      <c r="CE23" s="64" t="n">
        <f aca="false">ROUND(CF23/1.1,0)</f>
        <v>65152</v>
      </c>
      <c r="CF23" s="62" t="n">
        <f aca="false">I23-I23*37/100</f>
        <v>71667.512421398</v>
      </c>
      <c r="CG23" s="64" t="n">
        <f aca="false">ROUND(CH23/1.1,0)</f>
        <v>64118</v>
      </c>
      <c r="CH23" s="66" t="n">
        <f aca="false">I23-I23*38/100</f>
        <v>70529.9328591536</v>
      </c>
    </row>
    <row r="24" s="67" customFormat="true" ht="15" hidden="false" customHeight="true" outlineLevel="0" collapsed="false">
      <c r="A24" s="68" t="n">
        <v>19</v>
      </c>
      <c r="B24" s="69" t="n">
        <v>54112019</v>
      </c>
      <c r="C24" s="70" t="s">
        <v>38</v>
      </c>
      <c r="D24" s="71" t="n">
        <v>19</v>
      </c>
      <c r="E24" s="72" t="n">
        <v>2.6</v>
      </c>
      <c r="F24" s="73"/>
      <c r="G24" s="74"/>
      <c r="H24" s="75" t="n">
        <f aca="false">ROUND(I24/1.1,0)</f>
        <v>0</v>
      </c>
      <c r="I24" s="62" t="n">
        <f aca="false">A!K31</f>
        <v>0</v>
      </c>
      <c r="J24" s="76" t="n">
        <v>6000</v>
      </c>
      <c r="K24" s="64" t="n">
        <f aca="false">ROUND(L24/1.1,0)</f>
        <v>0</v>
      </c>
      <c r="L24" s="62" t="n">
        <f aca="false">I24-I24*1/100</f>
        <v>0</v>
      </c>
      <c r="M24" s="64" t="n">
        <f aca="false">ROUND(N24/1.1,0)</f>
        <v>0</v>
      </c>
      <c r="N24" s="62" t="n">
        <f aca="false">I24-I24*2/100</f>
        <v>0</v>
      </c>
      <c r="O24" s="64" t="n">
        <f aca="false">ROUND(P24/1.1,0)</f>
        <v>0</v>
      </c>
      <c r="P24" s="65" t="n">
        <f aca="false">I24-I24*3/100</f>
        <v>0</v>
      </c>
      <c r="Q24" s="64" t="n">
        <f aca="false">ROUND(R24/1.1,0)</f>
        <v>0</v>
      </c>
      <c r="R24" s="62" t="n">
        <f aca="false">I24-I24*4/100</f>
        <v>0</v>
      </c>
      <c r="S24" s="64" t="n">
        <f aca="false">ROUND(T24/1.1,0)</f>
        <v>0</v>
      </c>
      <c r="T24" s="65" t="n">
        <f aca="false">I24-I24*5/100</f>
        <v>0</v>
      </c>
      <c r="U24" s="64" t="n">
        <f aca="false">ROUND(V24/1.1,0)</f>
        <v>0</v>
      </c>
      <c r="V24" s="62" t="n">
        <f aca="false">I24-I24*6/100</f>
        <v>0</v>
      </c>
      <c r="W24" s="64" t="n">
        <f aca="false">ROUND(X24/1.1,0)</f>
        <v>0</v>
      </c>
      <c r="X24" s="65" t="n">
        <f aca="false">I24-I24*7/100</f>
        <v>0</v>
      </c>
      <c r="Y24" s="64" t="n">
        <f aca="false">ROUND(Z24/1.1,0)</f>
        <v>0</v>
      </c>
      <c r="Z24" s="62" t="n">
        <f aca="false">I24-I24*8/100</f>
        <v>0</v>
      </c>
      <c r="AA24" s="64" t="n">
        <f aca="false">ROUND(AB24/1.1,0)</f>
        <v>0</v>
      </c>
      <c r="AB24" s="65" t="n">
        <f aca="false">I24-I24*9/100</f>
        <v>0</v>
      </c>
      <c r="AC24" s="64" t="n">
        <f aca="false">ROUND(AD24/1.1,0)</f>
        <v>0</v>
      </c>
      <c r="AD24" s="62" t="n">
        <f aca="false">I24-I24*10/100</f>
        <v>0</v>
      </c>
      <c r="AE24" s="64" t="n">
        <f aca="false">ROUND(AF24/1.1,0)</f>
        <v>0</v>
      </c>
      <c r="AF24" s="65" t="n">
        <f aca="false">I24-I24*11/100</f>
        <v>0</v>
      </c>
      <c r="AG24" s="64" t="n">
        <f aca="false">ROUND(AH24/1.1,0)</f>
        <v>0</v>
      </c>
      <c r="AH24" s="62" t="n">
        <f aca="false">I24-I24*12/100</f>
        <v>0</v>
      </c>
      <c r="AI24" s="64" t="n">
        <f aca="false">ROUND(AJ24/1.1,0)</f>
        <v>0</v>
      </c>
      <c r="AJ24" s="65" t="n">
        <f aca="false">I24-I24*13/100</f>
        <v>0</v>
      </c>
      <c r="AK24" s="64" t="n">
        <f aca="false">ROUND(AL24/1.1,0)</f>
        <v>0</v>
      </c>
      <c r="AL24" s="62" t="n">
        <f aca="false">I24-I24*14/100</f>
        <v>0</v>
      </c>
      <c r="AM24" s="64" t="n">
        <f aca="false">ROUND(AN24/1.1,0)</f>
        <v>0</v>
      </c>
      <c r="AN24" s="65" t="n">
        <f aca="false">I24-I24*15/100</f>
        <v>0</v>
      </c>
      <c r="AO24" s="64" t="n">
        <f aca="false">ROUND(AP24/1.1,0)</f>
        <v>0</v>
      </c>
      <c r="AP24" s="62" t="n">
        <f aca="false">I24-I24*16/100</f>
        <v>0</v>
      </c>
      <c r="AQ24" s="64" t="n">
        <f aca="false">ROUND(AR24/1.1,0)</f>
        <v>0</v>
      </c>
      <c r="AR24" s="65" t="n">
        <f aca="false">I24-I24*17/100</f>
        <v>0</v>
      </c>
      <c r="AS24" s="64" t="n">
        <f aca="false">ROUND(AT24/1.1,0)</f>
        <v>0</v>
      </c>
      <c r="AT24" s="62" t="n">
        <f aca="false">I24-I24*18/100</f>
        <v>0</v>
      </c>
      <c r="AU24" s="64" t="n">
        <f aca="false">ROUND(AV24/1.1,0)</f>
        <v>0</v>
      </c>
      <c r="AV24" s="65" t="n">
        <f aca="false">I24-I24*19/100</f>
        <v>0</v>
      </c>
      <c r="AW24" s="64" t="n">
        <f aca="false">ROUND(AX24/1.1,0)</f>
        <v>0</v>
      </c>
      <c r="AX24" s="62" t="n">
        <f aca="false">I24-I24*20/100</f>
        <v>0</v>
      </c>
      <c r="AY24" s="64" t="n">
        <f aca="false">ROUND(AZ24/1.1,0)</f>
        <v>0</v>
      </c>
      <c r="AZ24" s="65" t="n">
        <f aca="false">I24-I24*21/100</f>
        <v>0</v>
      </c>
      <c r="BA24" s="64" t="n">
        <f aca="false">ROUND(BB24/1.1,0)</f>
        <v>0</v>
      </c>
      <c r="BB24" s="62" t="n">
        <f aca="false">I24-I24*22/100</f>
        <v>0</v>
      </c>
      <c r="BC24" s="64" t="n">
        <f aca="false">ROUND(BD24/1.1,0)</f>
        <v>0</v>
      </c>
      <c r="BD24" s="65" t="n">
        <f aca="false">I24-I24*23/100</f>
        <v>0</v>
      </c>
      <c r="BE24" s="64" t="n">
        <f aca="false">ROUND(BF24/1.1,0)</f>
        <v>0</v>
      </c>
      <c r="BF24" s="62" t="n">
        <f aca="false">I24-I24*24/100</f>
        <v>0</v>
      </c>
      <c r="BG24" s="64" t="n">
        <f aca="false">ROUND(BH24/1.1,0)</f>
        <v>0</v>
      </c>
      <c r="BH24" s="62" t="n">
        <f aca="false">I24-I24*25/100</f>
        <v>0</v>
      </c>
      <c r="BI24" s="64" t="n">
        <f aca="false">ROUND(BJ24/1.1,0)</f>
        <v>0</v>
      </c>
      <c r="BJ24" s="65" t="n">
        <f aca="false">I24-I24*26/100</f>
        <v>0</v>
      </c>
      <c r="BK24" s="64" t="n">
        <f aca="false">ROUND(BL24/1.1,0)</f>
        <v>0</v>
      </c>
      <c r="BL24" s="62" t="n">
        <f aca="false">I24-I24*27/100</f>
        <v>0</v>
      </c>
      <c r="BM24" s="64" t="n">
        <f aca="false">ROUND(BN24/1.1,0)</f>
        <v>0</v>
      </c>
      <c r="BN24" s="66" t="n">
        <f aca="false">I24-I24*28/100</f>
        <v>0</v>
      </c>
      <c r="BO24" s="64" t="n">
        <f aca="false">ROUND(BP24/1.1,0)</f>
        <v>0</v>
      </c>
      <c r="BP24" s="62" t="n">
        <f aca="false">I24-I24*29/100</f>
        <v>0</v>
      </c>
      <c r="BQ24" s="64" t="n">
        <f aca="false">ROUND(BR24/1.1,0)</f>
        <v>0</v>
      </c>
      <c r="BR24" s="65" t="n">
        <f aca="false">I24-I24*30/100</f>
        <v>0</v>
      </c>
      <c r="BS24" s="64" t="n">
        <f aca="false">ROUND(BT24/1.1,0)</f>
        <v>0</v>
      </c>
      <c r="BT24" s="62" t="n">
        <f aca="false">I24-I24*31/100</f>
        <v>0</v>
      </c>
      <c r="BU24" s="64" t="n">
        <f aca="false">ROUND(BV24/1.1,0)</f>
        <v>0</v>
      </c>
      <c r="BV24" s="62" t="n">
        <f aca="false">I24-I24*32/100</f>
        <v>0</v>
      </c>
      <c r="BW24" s="64" t="n">
        <f aca="false">ROUND(BX24/1.1,0)</f>
        <v>0</v>
      </c>
      <c r="BX24" s="65" t="n">
        <f aca="false">I24-I24*33/100</f>
        <v>0</v>
      </c>
      <c r="BY24" s="64" t="n">
        <f aca="false">ROUND(BZ24/1.1,0)</f>
        <v>0</v>
      </c>
      <c r="BZ24" s="62" t="n">
        <f aca="false">I24-I24*34/100</f>
        <v>0</v>
      </c>
      <c r="CA24" s="64" t="n">
        <f aca="false">ROUND(CB24/1.1,0)</f>
        <v>0</v>
      </c>
      <c r="CB24" s="65" t="n">
        <f aca="false">I24-I24*35/100</f>
        <v>0</v>
      </c>
      <c r="CC24" s="64" t="n">
        <f aca="false">ROUND(CD24/1.1,0)</f>
        <v>0</v>
      </c>
      <c r="CD24" s="62" t="n">
        <f aca="false">I24-I24*36/100</f>
        <v>0</v>
      </c>
      <c r="CE24" s="64" t="n">
        <f aca="false">ROUND(CF24/1.1,0)</f>
        <v>0</v>
      </c>
      <c r="CF24" s="62" t="n">
        <f aca="false">I24-I24*37/100</f>
        <v>0</v>
      </c>
      <c r="CG24" s="64" t="n">
        <f aca="false">ROUND(CH24/1.1,0)</f>
        <v>0</v>
      </c>
      <c r="CH24" s="66" t="n">
        <f aca="false">I24-I24*38/100</f>
        <v>0</v>
      </c>
    </row>
    <row r="25" s="67" customFormat="true" ht="15" hidden="false" customHeight="true" outlineLevel="0" collapsed="false">
      <c r="A25" s="68" t="n">
        <v>20</v>
      </c>
      <c r="B25" s="69" t="n">
        <v>54112020</v>
      </c>
      <c r="C25" s="70" t="s">
        <v>39</v>
      </c>
      <c r="D25" s="71" t="n">
        <v>19</v>
      </c>
      <c r="E25" s="72" t="n">
        <v>2.8</v>
      </c>
      <c r="F25" s="73"/>
      <c r="G25" s="74"/>
      <c r="H25" s="75" t="n">
        <f aca="false">ROUND(I25/1.1,0)</f>
        <v>103006</v>
      </c>
      <c r="I25" s="62" t="n">
        <f aca="false">A!K32</f>
        <v>113306.321209403</v>
      </c>
      <c r="J25" s="76" t="n">
        <v>6000</v>
      </c>
      <c r="K25" s="64" t="n">
        <f aca="false">ROUND(L25/1.1,0)</f>
        <v>101976</v>
      </c>
      <c r="L25" s="62" t="n">
        <f aca="false">I25-I25*1/100</f>
        <v>112173.257997309</v>
      </c>
      <c r="M25" s="64" t="n">
        <f aca="false">ROUND(N25/1.1,0)</f>
        <v>100946</v>
      </c>
      <c r="N25" s="62" t="n">
        <f aca="false">I25-I25*2/100</f>
        <v>111040.194785215</v>
      </c>
      <c r="O25" s="64" t="n">
        <f aca="false">ROUND(P25/1.1,0)</f>
        <v>99916</v>
      </c>
      <c r="P25" s="65" t="n">
        <f aca="false">I25-I25*3/100</f>
        <v>109907.131573121</v>
      </c>
      <c r="Q25" s="64" t="n">
        <f aca="false">ROUND(R25/1.1,0)</f>
        <v>98886</v>
      </c>
      <c r="R25" s="62" t="n">
        <f aca="false">I25-I25*4/100</f>
        <v>108774.068361027</v>
      </c>
      <c r="S25" s="64" t="n">
        <f aca="false">ROUND(T25/1.1,0)</f>
        <v>97855</v>
      </c>
      <c r="T25" s="65" t="n">
        <f aca="false">I25-I25*5/100</f>
        <v>107641.005148933</v>
      </c>
      <c r="U25" s="64" t="n">
        <f aca="false">ROUND(V25/1.1,0)</f>
        <v>96825</v>
      </c>
      <c r="V25" s="62" t="n">
        <f aca="false">I25-I25*6/100</f>
        <v>106507.941936839</v>
      </c>
      <c r="W25" s="64" t="n">
        <f aca="false">ROUND(X25/1.1,0)</f>
        <v>95795</v>
      </c>
      <c r="X25" s="65" t="n">
        <f aca="false">I25-I25*7/100</f>
        <v>105374.878724745</v>
      </c>
      <c r="Y25" s="64" t="n">
        <f aca="false">ROUND(Z25/1.1,0)</f>
        <v>94765</v>
      </c>
      <c r="Z25" s="62" t="n">
        <f aca="false">I25-I25*8/100</f>
        <v>104241.815512651</v>
      </c>
      <c r="AA25" s="64" t="n">
        <f aca="false">ROUND(AB25/1.1,0)</f>
        <v>93735</v>
      </c>
      <c r="AB25" s="65" t="n">
        <f aca="false">I25-I25*9/100</f>
        <v>103108.752300557</v>
      </c>
      <c r="AC25" s="64" t="n">
        <f aca="false">ROUND(AD25/1.1,0)</f>
        <v>92705</v>
      </c>
      <c r="AD25" s="62" t="n">
        <f aca="false">I25-I25*10/100</f>
        <v>101975.689088463</v>
      </c>
      <c r="AE25" s="64" t="n">
        <f aca="false">ROUND(AF25/1.1,0)</f>
        <v>91675</v>
      </c>
      <c r="AF25" s="65" t="n">
        <f aca="false">I25-I25*11/100</f>
        <v>100842.625876369</v>
      </c>
      <c r="AG25" s="64" t="n">
        <f aca="false">ROUND(AH25/1.1,0)</f>
        <v>90645</v>
      </c>
      <c r="AH25" s="62" t="n">
        <f aca="false">I25-I25*12/100</f>
        <v>99709.5626642749</v>
      </c>
      <c r="AI25" s="64" t="n">
        <f aca="false">ROUND(AJ25/1.1,0)</f>
        <v>89615</v>
      </c>
      <c r="AJ25" s="65" t="n">
        <f aca="false">I25-I25*13/100</f>
        <v>98576.4994521809</v>
      </c>
      <c r="AK25" s="64" t="n">
        <f aca="false">ROUND(AL25/1.1,0)</f>
        <v>88585</v>
      </c>
      <c r="AL25" s="62" t="n">
        <f aca="false">I25-I25*14/100</f>
        <v>97443.4362400868</v>
      </c>
      <c r="AM25" s="64" t="n">
        <f aca="false">ROUND(AN25/1.1,0)</f>
        <v>87555</v>
      </c>
      <c r="AN25" s="65" t="n">
        <f aca="false">I25-I25*15/100</f>
        <v>96310.3730279928</v>
      </c>
      <c r="AO25" s="64" t="n">
        <f aca="false">ROUND(AP25/1.1,0)</f>
        <v>86525</v>
      </c>
      <c r="AP25" s="62" t="n">
        <f aca="false">I25-I25*16/100</f>
        <v>95177.3098158988</v>
      </c>
      <c r="AQ25" s="64" t="n">
        <f aca="false">ROUND(AR25/1.1,0)</f>
        <v>85495</v>
      </c>
      <c r="AR25" s="65" t="n">
        <f aca="false">I25-I25*17/100</f>
        <v>94044.2466038047</v>
      </c>
      <c r="AS25" s="64" t="n">
        <f aca="false">ROUND(AT25/1.1,0)</f>
        <v>84465</v>
      </c>
      <c r="AT25" s="62" t="n">
        <f aca="false">I25-I25*18/100</f>
        <v>92911.1833917107</v>
      </c>
      <c r="AU25" s="64" t="n">
        <f aca="false">ROUND(AV25/1.1,0)</f>
        <v>83435</v>
      </c>
      <c r="AV25" s="65" t="n">
        <f aca="false">I25-I25*19/100</f>
        <v>91778.1201796167</v>
      </c>
      <c r="AW25" s="64" t="n">
        <f aca="false">ROUND(AX25/1.1,0)</f>
        <v>82405</v>
      </c>
      <c r="AX25" s="62" t="n">
        <f aca="false">I25-I25*20/100</f>
        <v>90645.0569675226</v>
      </c>
      <c r="AY25" s="64" t="n">
        <f aca="false">ROUND(AZ25/1.1,0)</f>
        <v>81375</v>
      </c>
      <c r="AZ25" s="65" t="n">
        <f aca="false">I25-I25*21/100</f>
        <v>89511.9937554286</v>
      </c>
      <c r="BA25" s="64" t="n">
        <f aca="false">ROUND(BB25/1.1,0)</f>
        <v>80344</v>
      </c>
      <c r="BB25" s="62" t="n">
        <f aca="false">I25-I25*22/100</f>
        <v>88378.9305433346</v>
      </c>
      <c r="BC25" s="64" t="n">
        <f aca="false">ROUND(BD25/1.1,0)</f>
        <v>79314</v>
      </c>
      <c r="BD25" s="65" t="n">
        <f aca="false">I25-I25*23/100</f>
        <v>87245.8673312405</v>
      </c>
      <c r="BE25" s="64" t="n">
        <f aca="false">ROUND(BF25/1.1,0)</f>
        <v>78284</v>
      </c>
      <c r="BF25" s="62" t="n">
        <f aca="false">I25-I25*24/100</f>
        <v>86112.8041191465</v>
      </c>
      <c r="BG25" s="64" t="n">
        <f aca="false">ROUND(BH25/1.1,0)</f>
        <v>77254</v>
      </c>
      <c r="BH25" s="62" t="n">
        <f aca="false">I25-I25*25/100</f>
        <v>84979.7409070525</v>
      </c>
      <c r="BI25" s="64" t="n">
        <f aca="false">ROUND(BJ25/1.1,0)</f>
        <v>76224</v>
      </c>
      <c r="BJ25" s="65" t="n">
        <f aca="false">I25-I25*26/100</f>
        <v>83846.6776949584</v>
      </c>
      <c r="BK25" s="64" t="n">
        <f aca="false">ROUND(BL25/1.1,0)</f>
        <v>75194</v>
      </c>
      <c r="BL25" s="62" t="n">
        <f aca="false">I25-I25*27/100</f>
        <v>82713.6144828644</v>
      </c>
      <c r="BM25" s="64" t="n">
        <f aca="false">ROUND(BN25/1.1,0)</f>
        <v>74164</v>
      </c>
      <c r="BN25" s="66" t="n">
        <f aca="false">I25-I25*28/100</f>
        <v>81580.5512707704</v>
      </c>
      <c r="BO25" s="64" t="n">
        <f aca="false">ROUND(BP25/1.1,0)</f>
        <v>73134</v>
      </c>
      <c r="BP25" s="62" t="n">
        <f aca="false">I25-I25*29/100</f>
        <v>80447.4880586763</v>
      </c>
      <c r="BQ25" s="64" t="n">
        <f aca="false">ROUND(BR25/1.1,0)</f>
        <v>72104</v>
      </c>
      <c r="BR25" s="65" t="n">
        <f aca="false">I25-I25*30/100</f>
        <v>79314.4248465823</v>
      </c>
      <c r="BS25" s="64" t="n">
        <f aca="false">ROUND(BT25/1.1,0)</f>
        <v>71074</v>
      </c>
      <c r="BT25" s="62" t="n">
        <f aca="false">I25-I25*31/100</f>
        <v>78181.3616344883</v>
      </c>
      <c r="BU25" s="64" t="n">
        <f aca="false">ROUND(BV25/1.1,0)</f>
        <v>70044</v>
      </c>
      <c r="BV25" s="62" t="n">
        <f aca="false">I25-I25*32/100</f>
        <v>77048.2984223942</v>
      </c>
      <c r="BW25" s="64" t="n">
        <f aca="false">ROUND(BX25/1.1,0)</f>
        <v>69014</v>
      </c>
      <c r="BX25" s="65" t="n">
        <f aca="false">I25-I25*33/100</f>
        <v>75915.2352103002</v>
      </c>
      <c r="BY25" s="64" t="n">
        <f aca="false">ROUND(BZ25/1.1,0)</f>
        <v>67984</v>
      </c>
      <c r="BZ25" s="62" t="n">
        <f aca="false">I25-I25*34/100</f>
        <v>74782.1719982062</v>
      </c>
      <c r="CA25" s="64" t="n">
        <f aca="false">ROUND(CB25/1.1,0)</f>
        <v>66954</v>
      </c>
      <c r="CB25" s="65" t="n">
        <f aca="false">I25-I25*35/100</f>
        <v>73649.1087861121</v>
      </c>
      <c r="CC25" s="64" t="n">
        <f aca="false">ROUND(CD25/1.1,0)</f>
        <v>65924</v>
      </c>
      <c r="CD25" s="62" t="n">
        <f aca="false">I25-I25*36/100</f>
        <v>72516.0455740181</v>
      </c>
      <c r="CE25" s="64" t="n">
        <f aca="false">ROUND(CF25/1.1,0)</f>
        <v>64894</v>
      </c>
      <c r="CF25" s="62" t="n">
        <f aca="false">I25-I25*37/100</f>
        <v>71382.9823619241</v>
      </c>
      <c r="CG25" s="64" t="n">
        <f aca="false">ROUND(CH25/1.1,0)</f>
        <v>63864</v>
      </c>
      <c r="CH25" s="66" t="n">
        <f aca="false">I25-I25*38/100</f>
        <v>70249.91914983</v>
      </c>
    </row>
    <row r="26" s="67" customFormat="true" ht="15" hidden="false" customHeight="true" outlineLevel="0" collapsed="false">
      <c r="A26" s="68" t="n">
        <v>21</v>
      </c>
      <c r="B26" s="69" t="n">
        <v>54112021</v>
      </c>
      <c r="C26" s="70" t="s">
        <v>40</v>
      </c>
      <c r="D26" s="71" t="n">
        <v>19</v>
      </c>
      <c r="E26" s="72" t="n">
        <v>2.9</v>
      </c>
      <c r="F26" s="73"/>
      <c r="G26" s="74"/>
      <c r="H26" s="75" t="n">
        <f aca="false">ROUND(I26/1.1,0)</f>
        <v>0</v>
      </c>
      <c r="I26" s="62" t="n">
        <f aca="false">A!K33</f>
        <v>0</v>
      </c>
      <c r="J26" s="76" t="n">
        <v>6000</v>
      </c>
      <c r="K26" s="64" t="n">
        <f aca="false">ROUND(L26/1.1,0)</f>
        <v>0</v>
      </c>
      <c r="L26" s="62" t="n">
        <f aca="false">I26-I26*1/100</f>
        <v>0</v>
      </c>
      <c r="M26" s="64" t="n">
        <f aca="false">ROUND(N26/1.1,0)</f>
        <v>0</v>
      </c>
      <c r="N26" s="62" t="n">
        <f aca="false">I26-I26*2/100</f>
        <v>0</v>
      </c>
      <c r="O26" s="64" t="n">
        <f aca="false">ROUND(P26/1.1,0)</f>
        <v>0</v>
      </c>
      <c r="P26" s="65" t="n">
        <f aca="false">I26-I26*3/100</f>
        <v>0</v>
      </c>
      <c r="Q26" s="64" t="n">
        <f aca="false">ROUND(R26/1.1,0)</f>
        <v>0</v>
      </c>
      <c r="R26" s="62" t="n">
        <f aca="false">I26-I26*4/100</f>
        <v>0</v>
      </c>
      <c r="S26" s="64" t="n">
        <f aca="false">ROUND(T26/1.1,0)</f>
        <v>0</v>
      </c>
      <c r="T26" s="65" t="n">
        <f aca="false">I26-I26*5/100</f>
        <v>0</v>
      </c>
      <c r="U26" s="64" t="n">
        <f aca="false">ROUND(V26/1.1,0)</f>
        <v>0</v>
      </c>
      <c r="V26" s="62" t="n">
        <f aca="false">I26-I26*6/100</f>
        <v>0</v>
      </c>
      <c r="W26" s="64" t="n">
        <f aca="false">ROUND(X26/1.1,0)</f>
        <v>0</v>
      </c>
      <c r="X26" s="65" t="n">
        <f aca="false">I26-I26*7/100</f>
        <v>0</v>
      </c>
      <c r="Y26" s="64" t="n">
        <f aca="false">ROUND(Z26/1.1,0)</f>
        <v>0</v>
      </c>
      <c r="Z26" s="62" t="n">
        <f aca="false">I26-I26*8/100</f>
        <v>0</v>
      </c>
      <c r="AA26" s="64" t="n">
        <f aca="false">ROUND(AB26/1.1,0)</f>
        <v>0</v>
      </c>
      <c r="AB26" s="65" t="n">
        <f aca="false">I26-I26*9/100</f>
        <v>0</v>
      </c>
      <c r="AC26" s="64" t="n">
        <f aca="false">ROUND(AD26/1.1,0)</f>
        <v>0</v>
      </c>
      <c r="AD26" s="62" t="n">
        <f aca="false">I26-I26*10/100</f>
        <v>0</v>
      </c>
      <c r="AE26" s="64" t="n">
        <f aca="false">ROUND(AF26/1.1,0)</f>
        <v>0</v>
      </c>
      <c r="AF26" s="65" t="n">
        <f aca="false">I26-I26*11/100</f>
        <v>0</v>
      </c>
      <c r="AG26" s="64" t="n">
        <f aca="false">ROUND(AH26/1.1,0)</f>
        <v>0</v>
      </c>
      <c r="AH26" s="62" t="n">
        <f aca="false">I26-I26*12/100</f>
        <v>0</v>
      </c>
      <c r="AI26" s="64" t="n">
        <f aca="false">ROUND(AJ26/1.1,0)</f>
        <v>0</v>
      </c>
      <c r="AJ26" s="65" t="n">
        <f aca="false">I26-I26*13/100</f>
        <v>0</v>
      </c>
      <c r="AK26" s="64" t="n">
        <f aca="false">ROUND(AL26/1.1,0)</f>
        <v>0</v>
      </c>
      <c r="AL26" s="62" t="n">
        <f aca="false">I26-I26*14/100</f>
        <v>0</v>
      </c>
      <c r="AM26" s="64" t="n">
        <f aca="false">ROUND(AN26/1.1,0)</f>
        <v>0</v>
      </c>
      <c r="AN26" s="65" t="n">
        <f aca="false">I26-I26*15/100</f>
        <v>0</v>
      </c>
      <c r="AO26" s="64" t="n">
        <f aca="false">ROUND(AP26/1.1,0)</f>
        <v>0</v>
      </c>
      <c r="AP26" s="62" t="n">
        <f aca="false">I26-I26*16/100</f>
        <v>0</v>
      </c>
      <c r="AQ26" s="64" t="n">
        <f aca="false">ROUND(AR26/1.1,0)</f>
        <v>0</v>
      </c>
      <c r="AR26" s="65" t="n">
        <f aca="false">I26-I26*17/100</f>
        <v>0</v>
      </c>
      <c r="AS26" s="64" t="n">
        <f aca="false">ROUND(AT26/1.1,0)</f>
        <v>0</v>
      </c>
      <c r="AT26" s="62" t="n">
        <f aca="false">I26-I26*18/100</f>
        <v>0</v>
      </c>
      <c r="AU26" s="64" t="n">
        <f aca="false">ROUND(AV26/1.1,0)</f>
        <v>0</v>
      </c>
      <c r="AV26" s="65" t="n">
        <f aca="false">I26-I26*19/100</f>
        <v>0</v>
      </c>
      <c r="AW26" s="64" t="n">
        <f aca="false">ROUND(AX26/1.1,0)</f>
        <v>0</v>
      </c>
      <c r="AX26" s="62" t="n">
        <f aca="false">I26-I26*20/100</f>
        <v>0</v>
      </c>
      <c r="AY26" s="64" t="n">
        <f aca="false">ROUND(AZ26/1.1,0)</f>
        <v>0</v>
      </c>
      <c r="AZ26" s="65" t="n">
        <f aca="false">I26-I26*21/100</f>
        <v>0</v>
      </c>
      <c r="BA26" s="64" t="n">
        <f aca="false">ROUND(BB26/1.1,0)</f>
        <v>0</v>
      </c>
      <c r="BB26" s="62" t="n">
        <f aca="false">I26-I26*22/100</f>
        <v>0</v>
      </c>
      <c r="BC26" s="64" t="n">
        <f aca="false">ROUND(BD26/1.1,0)</f>
        <v>0</v>
      </c>
      <c r="BD26" s="65" t="n">
        <f aca="false">I26-I26*23/100</f>
        <v>0</v>
      </c>
      <c r="BE26" s="64" t="n">
        <f aca="false">ROUND(BF26/1.1,0)</f>
        <v>0</v>
      </c>
      <c r="BF26" s="62" t="n">
        <f aca="false">I26-I26*24/100</f>
        <v>0</v>
      </c>
      <c r="BG26" s="64" t="n">
        <f aca="false">ROUND(BH26/1.1,0)</f>
        <v>0</v>
      </c>
      <c r="BH26" s="62" t="n">
        <f aca="false">I26-I26*25/100</f>
        <v>0</v>
      </c>
      <c r="BI26" s="64" t="n">
        <f aca="false">ROUND(BJ26/1.1,0)</f>
        <v>0</v>
      </c>
      <c r="BJ26" s="65" t="n">
        <f aca="false">I26-I26*26/100</f>
        <v>0</v>
      </c>
      <c r="BK26" s="64" t="n">
        <f aca="false">ROUND(BL26/1.1,0)</f>
        <v>0</v>
      </c>
      <c r="BL26" s="62" t="n">
        <f aca="false">I26-I26*27/100</f>
        <v>0</v>
      </c>
      <c r="BM26" s="64" t="n">
        <f aca="false">ROUND(BN26/1.1,0)</f>
        <v>0</v>
      </c>
      <c r="BN26" s="66" t="n">
        <f aca="false">I26-I26*28/100</f>
        <v>0</v>
      </c>
      <c r="BO26" s="64" t="n">
        <f aca="false">ROUND(BP26/1.1,0)</f>
        <v>0</v>
      </c>
      <c r="BP26" s="62" t="n">
        <f aca="false">I26-I26*29/100</f>
        <v>0</v>
      </c>
      <c r="BQ26" s="64" t="n">
        <f aca="false">ROUND(BR26/1.1,0)</f>
        <v>0</v>
      </c>
      <c r="BR26" s="65" t="n">
        <f aca="false">I26-I26*30/100</f>
        <v>0</v>
      </c>
      <c r="BS26" s="64" t="n">
        <f aca="false">ROUND(BT26/1.1,0)</f>
        <v>0</v>
      </c>
      <c r="BT26" s="62" t="n">
        <f aca="false">I26-I26*31/100</f>
        <v>0</v>
      </c>
      <c r="BU26" s="64" t="n">
        <f aca="false">ROUND(BV26/1.1,0)</f>
        <v>0</v>
      </c>
      <c r="BV26" s="62" t="n">
        <f aca="false">I26-I26*32/100</f>
        <v>0</v>
      </c>
      <c r="BW26" s="64" t="n">
        <f aca="false">ROUND(BX26/1.1,0)</f>
        <v>0</v>
      </c>
      <c r="BX26" s="65" t="n">
        <f aca="false">I26-I26*33/100</f>
        <v>0</v>
      </c>
      <c r="BY26" s="64" t="n">
        <f aca="false">ROUND(BZ26/1.1,0)</f>
        <v>0</v>
      </c>
      <c r="BZ26" s="62" t="n">
        <f aca="false">I26-I26*34/100</f>
        <v>0</v>
      </c>
      <c r="CA26" s="64" t="n">
        <f aca="false">ROUND(CB26/1.1,0)</f>
        <v>0</v>
      </c>
      <c r="CB26" s="65" t="n">
        <f aca="false">I26-I26*35/100</f>
        <v>0</v>
      </c>
      <c r="CC26" s="64" t="n">
        <f aca="false">ROUND(CD26/1.1,0)</f>
        <v>0</v>
      </c>
      <c r="CD26" s="62" t="n">
        <f aca="false">I26-I26*36/100</f>
        <v>0</v>
      </c>
      <c r="CE26" s="64" t="n">
        <f aca="false">ROUND(CF26/1.1,0)</f>
        <v>0</v>
      </c>
      <c r="CF26" s="62" t="n">
        <f aca="false">I26-I26*37/100</f>
        <v>0</v>
      </c>
      <c r="CG26" s="64" t="n">
        <f aca="false">ROUND(CH26/1.1,0)</f>
        <v>0</v>
      </c>
      <c r="CH26" s="66" t="n">
        <f aca="false">I26-I26*38/100</f>
        <v>0</v>
      </c>
    </row>
    <row r="27" s="67" customFormat="true" ht="15" hidden="false" customHeight="true" outlineLevel="0" collapsed="false">
      <c r="A27" s="68" t="n">
        <v>22</v>
      </c>
      <c r="B27" s="69" t="n">
        <v>54112022</v>
      </c>
      <c r="C27" s="70" t="s">
        <v>41</v>
      </c>
      <c r="D27" s="71" t="n">
        <v>19</v>
      </c>
      <c r="E27" s="72" t="n">
        <v>3.15</v>
      </c>
      <c r="F27" s="73"/>
      <c r="G27" s="74"/>
      <c r="H27" s="75" t="n">
        <f aca="false">ROUND(I27/1.1,0)</f>
        <v>102849</v>
      </c>
      <c r="I27" s="62" t="n">
        <f aca="false">A!K34</f>
        <v>113133.669071009</v>
      </c>
      <c r="J27" s="76" t="n">
        <v>4000</v>
      </c>
      <c r="K27" s="64" t="n">
        <f aca="false">ROUND(L27/1.1,0)</f>
        <v>101820</v>
      </c>
      <c r="L27" s="62" t="n">
        <f aca="false">I27-I27*1/100</f>
        <v>112002.332380298</v>
      </c>
      <c r="M27" s="64" t="n">
        <f aca="false">ROUND(N27/1.1,0)</f>
        <v>100792</v>
      </c>
      <c r="N27" s="62" t="n">
        <f aca="false">I27-I27*2/100</f>
        <v>110870.995689588</v>
      </c>
      <c r="O27" s="64" t="n">
        <f aca="false">ROUND(P27/1.1,0)</f>
        <v>99763</v>
      </c>
      <c r="P27" s="65" t="n">
        <f aca="false">I27-I27*3/100</f>
        <v>109739.658998878</v>
      </c>
      <c r="Q27" s="64" t="n">
        <f aca="false">ROUND(R27/1.1,0)</f>
        <v>98735</v>
      </c>
      <c r="R27" s="62" t="n">
        <f aca="false">I27-I27*4/100</f>
        <v>108608.322308168</v>
      </c>
      <c r="S27" s="64" t="n">
        <f aca="false">ROUND(T27/1.1,0)</f>
        <v>97706</v>
      </c>
      <c r="T27" s="65" t="n">
        <f aca="false">I27-I27*5/100</f>
        <v>107476.985617458</v>
      </c>
      <c r="U27" s="64" t="n">
        <f aca="false">ROUND(V27/1.1,0)</f>
        <v>96678</v>
      </c>
      <c r="V27" s="62" t="n">
        <f aca="false">I27-I27*6/100</f>
        <v>106345.648926748</v>
      </c>
      <c r="W27" s="64" t="n">
        <f aca="false">ROUND(X27/1.1,0)</f>
        <v>95649</v>
      </c>
      <c r="X27" s="65" t="n">
        <f aca="false">I27-I27*7/100</f>
        <v>105214.312236038</v>
      </c>
      <c r="Y27" s="64" t="n">
        <f aca="false">ROUND(Z27/1.1,0)</f>
        <v>94621</v>
      </c>
      <c r="Z27" s="62" t="n">
        <f aca="false">I27-I27*8/100</f>
        <v>104082.975545328</v>
      </c>
      <c r="AA27" s="64" t="n">
        <f aca="false">ROUND(AB27/1.1,0)</f>
        <v>93592</v>
      </c>
      <c r="AB27" s="65" t="n">
        <f aca="false">I27-I27*9/100</f>
        <v>102951.638854618</v>
      </c>
      <c r="AC27" s="64" t="n">
        <f aca="false">ROUND(AD27/1.1,0)</f>
        <v>92564</v>
      </c>
      <c r="AD27" s="62" t="n">
        <f aca="false">I27-I27*10/100</f>
        <v>101820.302163908</v>
      </c>
      <c r="AE27" s="64" t="n">
        <f aca="false">ROUND(AF27/1.1,0)</f>
        <v>91535</v>
      </c>
      <c r="AF27" s="65" t="n">
        <f aca="false">I27-I27*11/100</f>
        <v>100688.965473198</v>
      </c>
      <c r="AG27" s="64" t="n">
        <f aca="false">ROUND(AH27/1.1,0)</f>
        <v>90507</v>
      </c>
      <c r="AH27" s="62" t="n">
        <f aca="false">I27-I27*12/100</f>
        <v>99557.6287824875</v>
      </c>
      <c r="AI27" s="64" t="n">
        <f aca="false">ROUND(AJ27/1.1,0)</f>
        <v>89478</v>
      </c>
      <c r="AJ27" s="65" t="n">
        <f aca="false">I27-I27*13/100</f>
        <v>98426.2920917775</v>
      </c>
      <c r="AK27" s="64" t="n">
        <f aca="false">ROUND(AL27/1.1,0)</f>
        <v>88450</v>
      </c>
      <c r="AL27" s="62" t="n">
        <f aca="false">I27-I27*14/100</f>
        <v>97294.9554010674</v>
      </c>
      <c r="AM27" s="64" t="n">
        <f aca="false">ROUND(AN27/1.1,0)</f>
        <v>87421</v>
      </c>
      <c r="AN27" s="65" t="n">
        <f aca="false">I27-I27*15/100</f>
        <v>96163.6187103573</v>
      </c>
      <c r="AO27" s="64" t="n">
        <f aca="false">ROUND(AP27/1.1,0)</f>
        <v>86393</v>
      </c>
      <c r="AP27" s="62" t="n">
        <f aca="false">I27-I27*16/100</f>
        <v>95032.2820196472</v>
      </c>
      <c r="AQ27" s="64" t="n">
        <f aca="false">ROUND(AR27/1.1,0)</f>
        <v>85364</v>
      </c>
      <c r="AR27" s="65" t="n">
        <f aca="false">I27-I27*17/100</f>
        <v>93900.9453289371</v>
      </c>
      <c r="AS27" s="64" t="n">
        <f aca="false">ROUND(AT27/1.1,0)</f>
        <v>84336</v>
      </c>
      <c r="AT27" s="62" t="n">
        <f aca="false">I27-I27*18/100</f>
        <v>92769.608638227</v>
      </c>
      <c r="AU27" s="64" t="n">
        <f aca="false">ROUND(AV27/1.1,0)</f>
        <v>83308</v>
      </c>
      <c r="AV27" s="65" t="n">
        <f aca="false">I27-I27*19/100</f>
        <v>91638.2719475169</v>
      </c>
      <c r="AW27" s="64" t="n">
        <f aca="false">ROUND(AX27/1.1,0)</f>
        <v>82279</v>
      </c>
      <c r="AX27" s="62" t="n">
        <f aca="false">I27-I27*20/100</f>
        <v>90506.9352568069</v>
      </c>
      <c r="AY27" s="64" t="n">
        <f aca="false">ROUND(AZ27/1.1,0)</f>
        <v>81251</v>
      </c>
      <c r="AZ27" s="65" t="n">
        <f aca="false">I27-I27*21/100</f>
        <v>89375.5985660968</v>
      </c>
      <c r="BA27" s="64" t="n">
        <f aca="false">ROUND(BB27/1.1,0)</f>
        <v>80222</v>
      </c>
      <c r="BB27" s="62" t="n">
        <f aca="false">I27-I27*22/100</f>
        <v>88244.2618753867</v>
      </c>
      <c r="BC27" s="64" t="n">
        <f aca="false">ROUND(BD27/1.1,0)</f>
        <v>79194</v>
      </c>
      <c r="BD27" s="65" t="n">
        <f aca="false">I27-I27*23/100</f>
        <v>87112.9251846766</v>
      </c>
      <c r="BE27" s="64" t="n">
        <f aca="false">ROUND(BF27/1.1,0)</f>
        <v>78165</v>
      </c>
      <c r="BF27" s="62" t="n">
        <f aca="false">I27-I27*24/100</f>
        <v>85981.5884939665</v>
      </c>
      <c r="BG27" s="64" t="n">
        <f aca="false">ROUND(BH27/1.1,0)</f>
        <v>77137</v>
      </c>
      <c r="BH27" s="62" t="n">
        <f aca="false">I27-I27*25/100</f>
        <v>84850.2518032564</v>
      </c>
      <c r="BI27" s="64" t="n">
        <f aca="false">ROUND(BJ27/1.1,0)</f>
        <v>76108</v>
      </c>
      <c r="BJ27" s="65" t="n">
        <f aca="false">I27-I27*26/100</f>
        <v>83718.9151125463</v>
      </c>
      <c r="BK27" s="64" t="n">
        <f aca="false">ROUND(BL27/1.1,0)</f>
        <v>75080</v>
      </c>
      <c r="BL27" s="62" t="n">
        <f aca="false">I27-I27*27/100</f>
        <v>82587.5784218363</v>
      </c>
      <c r="BM27" s="64" t="n">
        <f aca="false">ROUND(BN27/1.1,0)</f>
        <v>74051</v>
      </c>
      <c r="BN27" s="66" t="n">
        <f aca="false">I27-I27*28/100</f>
        <v>81456.2417311262</v>
      </c>
      <c r="BO27" s="64" t="n">
        <f aca="false">ROUND(BP27/1.1,0)</f>
        <v>73023</v>
      </c>
      <c r="BP27" s="62" t="n">
        <f aca="false">I27-I27*29/100</f>
        <v>80324.9050404161</v>
      </c>
      <c r="BQ27" s="64" t="n">
        <f aca="false">ROUND(BR27/1.1,0)</f>
        <v>71994</v>
      </c>
      <c r="BR27" s="65" t="n">
        <f aca="false">I27-I27*30/100</f>
        <v>79193.568349706</v>
      </c>
      <c r="BS27" s="64" t="n">
        <f aca="false">ROUND(BT27/1.1,0)</f>
        <v>70966</v>
      </c>
      <c r="BT27" s="62" t="n">
        <f aca="false">I27-I27*31/100</f>
        <v>78062.2316589959</v>
      </c>
      <c r="BU27" s="64" t="n">
        <f aca="false">ROUND(BV27/1.1,0)</f>
        <v>69937</v>
      </c>
      <c r="BV27" s="62" t="n">
        <f aca="false">I27-I27*32/100</f>
        <v>76930.8949682858</v>
      </c>
      <c r="BW27" s="64" t="n">
        <f aca="false">ROUND(BX27/1.1,0)</f>
        <v>68909</v>
      </c>
      <c r="BX27" s="65" t="n">
        <f aca="false">I27-I27*33/100</f>
        <v>75799.5582775757</v>
      </c>
      <c r="BY27" s="64" t="n">
        <f aca="false">ROUND(BZ27/1.1,0)</f>
        <v>67880</v>
      </c>
      <c r="BZ27" s="62" t="n">
        <f aca="false">I27-I27*34/100</f>
        <v>74668.2215868657</v>
      </c>
      <c r="CA27" s="64" t="n">
        <f aca="false">ROUND(CB27/1.1,0)</f>
        <v>66852</v>
      </c>
      <c r="CB27" s="65" t="n">
        <f aca="false">I27-I27*35/100</f>
        <v>73536.8848961556</v>
      </c>
      <c r="CC27" s="64" t="n">
        <f aca="false">ROUND(CD27/1.1,0)</f>
        <v>65823</v>
      </c>
      <c r="CD27" s="62" t="n">
        <f aca="false">I27-I27*36/100</f>
        <v>72405.5482054455</v>
      </c>
      <c r="CE27" s="64" t="n">
        <f aca="false">ROUND(CF27/1.1,0)</f>
        <v>64795</v>
      </c>
      <c r="CF27" s="62" t="n">
        <f aca="false">I27-I27*37/100</f>
        <v>71274.2115147354</v>
      </c>
      <c r="CG27" s="64" t="n">
        <f aca="false">ROUND(CH27/1.1,0)</f>
        <v>63766</v>
      </c>
      <c r="CH27" s="66" t="n">
        <f aca="false">I27-I27*38/100</f>
        <v>70142.8748240253</v>
      </c>
    </row>
    <row r="28" s="67" customFormat="true" ht="15" hidden="false" customHeight="true" outlineLevel="0" collapsed="false">
      <c r="A28" s="68" t="n">
        <v>23</v>
      </c>
      <c r="B28" s="69" t="n">
        <v>54112023</v>
      </c>
      <c r="C28" s="70" t="s">
        <v>42</v>
      </c>
      <c r="D28" s="71" t="n">
        <v>37</v>
      </c>
      <c r="E28" s="72" t="n">
        <v>2.51</v>
      </c>
      <c r="F28" s="73"/>
      <c r="G28" s="74"/>
      <c r="H28" s="75" t="n">
        <f aca="false">ROUND(I28/1.1,0)</f>
        <v>103297</v>
      </c>
      <c r="I28" s="62" t="n">
        <f aca="false">A!K35</f>
        <v>113626.839957367</v>
      </c>
      <c r="J28" s="76" t="n">
        <v>3000</v>
      </c>
      <c r="K28" s="64" t="n">
        <f aca="false">ROUND(L28/1.1,0)</f>
        <v>102264</v>
      </c>
      <c r="L28" s="62" t="n">
        <f aca="false">I28-I28*1/100</f>
        <v>112490.571557793</v>
      </c>
      <c r="M28" s="64" t="n">
        <f aca="false">ROUND(N28/1.1,0)</f>
        <v>101231</v>
      </c>
      <c r="N28" s="62" t="n">
        <f aca="false">I28-I28*2/100</f>
        <v>111354.30315822</v>
      </c>
      <c r="O28" s="64" t="n">
        <f aca="false">ROUND(P28/1.1,0)</f>
        <v>100198</v>
      </c>
      <c r="P28" s="65" t="n">
        <f aca="false">I28-I28*3/100</f>
        <v>110218.034758646</v>
      </c>
      <c r="Q28" s="64" t="n">
        <f aca="false">ROUND(R28/1.1,0)</f>
        <v>99165</v>
      </c>
      <c r="R28" s="62" t="n">
        <f aca="false">I28-I28*4/100</f>
        <v>109081.766359072</v>
      </c>
      <c r="S28" s="64" t="n">
        <f aca="false">ROUND(T28/1.1,0)</f>
        <v>98132</v>
      </c>
      <c r="T28" s="65" t="n">
        <f aca="false">I28-I28*5/100</f>
        <v>107945.497959499</v>
      </c>
      <c r="U28" s="64" t="n">
        <f aca="false">ROUND(V28/1.1,0)</f>
        <v>97099</v>
      </c>
      <c r="V28" s="62" t="n">
        <f aca="false">I28-I28*6/100</f>
        <v>106809.229559925</v>
      </c>
      <c r="W28" s="64" t="n">
        <f aca="false">ROUND(X28/1.1,0)</f>
        <v>96066</v>
      </c>
      <c r="X28" s="65" t="n">
        <f aca="false">I28-I28*7/100</f>
        <v>105672.961160351</v>
      </c>
      <c r="Y28" s="64" t="n">
        <f aca="false">ROUND(Z28/1.1,0)</f>
        <v>95033</v>
      </c>
      <c r="Z28" s="62" t="n">
        <f aca="false">I28-I28*8/100</f>
        <v>104536.692760778</v>
      </c>
      <c r="AA28" s="64" t="n">
        <f aca="false">ROUND(AB28/1.1,0)</f>
        <v>94000</v>
      </c>
      <c r="AB28" s="65" t="n">
        <f aca="false">I28-I28*9/100</f>
        <v>103400.424361204</v>
      </c>
      <c r="AC28" s="64" t="n">
        <f aca="false">ROUND(AD28/1.1,0)</f>
        <v>92967</v>
      </c>
      <c r="AD28" s="62" t="n">
        <f aca="false">I28-I28*10/100</f>
        <v>102264.15596163</v>
      </c>
      <c r="AE28" s="64" t="n">
        <f aca="false">ROUND(AF28/1.1,0)</f>
        <v>91934</v>
      </c>
      <c r="AF28" s="65" t="n">
        <f aca="false">I28-I28*11/100</f>
        <v>101127.887562057</v>
      </c>
      <c r="AG28" s="64" t="n">
        <f aca="false">ROUND(AH28/1.1,0)</f>
        <v>90901</v>
      </c>
      <c r="AH28" s="62" t="n">
        <f aca="false">I28-I28*12/100</f>
        <v>99991.6191624829</v>
      </c>
      <c r="AI28" s="64" t="n">
        <f aca="false">ROUND(AJ28/1.1,0)</f>
        <v>89869</v>
      </c>
      <c r="AJ28" s="65" t="n">
        <f aca="false">I28-I28*13/100</f>
        <v>98855.3507629093</v>
      </c>
      <c r="AK28" s="64" t="n">
        <f aca="false">ROUND(AL28/1.1,0)</f>
        <v>88836</v>
      </c>
      <c r="AL28" s="62" t="n">
        <f aca="false">I28-I28*14/100</f>
        <v>97719.0823633356</v>
      </c>
      <c r="AM28" s="64" t="n">
        <f aca="false">ROUND(AN28/1.1,0)</f>
        <v>87803</v>
      </c>
      <c r="AN28" s="65" t="n">
        <f aca="false">I28-I28*15/100</f>
        <v>96582.8139637619</v>
      </c>
      <c r="AO28" s="64" t="n">
        <f aca="false">ROUND(AP28/1.1,0)</f>
        <v>86770</v>
      </c>
      <c r="AP28" s="62" t="n">
        <f aca="false">I28-I28*16/100</f>
        <v>95446.5455641883</v>
      </c>
      <c r="AQ28" s="64" t="n">
        <f aca="false">ROUND(AR28/1.1,0)</f>
        <v>85737</v>
      </c>
      <c r="AR28" s="65" t="n">
        <f aca="false">I28-I28*17/100</f>
        <v>94310.2771646146</v>
      </c>
      <c r="AS28" s="64" t="n">
        <f aca="false">ROUND(AT28/1.1,0)</f>
        <v>84704</v>
      </c>
      <c r="AT28" s="62" t="n">
        <f aca="false">I28-I28*18/100</f>
        <v>93174.0087650409</v>
      </c>
      <c r="AU28" s="64" t="n">
        <f aca="false">ROUND(AV28/1.1,0)</f>
        <v>83671</v>
      </c>
      <c r="AV28" s="65" t="n">
        <f aca="false">I28-I28*19/100</f>
        <v>92037.7403654673</v>
      </c>
      <c r="AW28" s="64" t="n">
        <f aca="false">ROUND(AX28/1.1,0)</f>
        <v>82638</v>
      </c>
      <c r="AX28" s="62" t="n">
        <f aca="false">I28-I28*20/100</f>
        <v>90901.4719658936</v>
      </c>
      <c r="AY28" s="64" t="n">
        <f aca="false">ROUND(AZ28/1.1,0)</f>
        <v>81605</v>
      </c>
      <c r="AZ28" s="65" t="n">
        <f aca="false">I28-I28*21/100</f>
        <v>89765.2035663199</v>
      </c>
      <c r="BA28" s="64" t="n">
        <f aca="false">ROUND(BB28/1.1,0)</f>
        <v>80572</v>
      </c>
      <c r="BB28" s="62" t="n">
        <f aca="false">I28-I28*22/100</f>
        <v>88628.9351667462</v>
      </c>
      <c r="BC28" s="64" t="n">
        <f aca="false">ROUND(BD28/1.1,0)</f>
        <v>79539</v>
      </c>
      <c r="BD28" s="65" t="n">
        <f aca="false">I28-I28*23/100</f>
        <v>87492.6667671726</v>
      </c>
      <c r="BE28" s="64" t="n">
        <f aca="false">ROUND(BF28/1.1,0)</f>
        <v>78506</v>
      </c>
      <c r="BF28" s="62" t="n">
        <f aca="false">I28-I28*24/100</f>
        <v>86356.3983675989</v>
      </c>
      <c r="BG28" s="64" t="n">
        <f aca="false">ROUND(BH28/1.1,0)</f>
        <v>77473</v>
      </c>
      <c r="BH28" s="62" t="n">
        <f aca="false">I28-I28*25/100</f>
        <v>85220.1299680252</v>
      </c>
      <c r="BI28" s="64" t="n">
        <f aca="false">ROUND(BJ28/1.1,0)</f>
        <v>76440</v>
      </c>
      <c r="BJ28" s="65" t="n">
        <f aca="false">I28-I28*26/100</f>
        <v>84083.8615684516</v>
      </c>
      <c r="BK28" s="64" t="n">
        <f aca="false">ROUND(BL28/1.1,0)</f>
        <v>75407</v>
      </c>
      <c r="BL28" s="62" t="n">
        <f aca="false">I28-I28*27/100</f>
        <v>82947.5931688779</v>
      </c>
      <c r="BM28" s="64" t="n">
        <f aca="false">ROUND(BN28/1.1,0)</f>
        <v>74374</v>
      </c>
      <c r="BN28" s="66" t="n">
        <f aca="false">I28-I28*28/100</f>
        <v>81811.3247693042</v>
      </c>
      <c r="BO28" s="64" t="n">
        <f aca="false">ROUND(BP28/1.1,0)</f>
        <v>73341</v>
      </c>
      <c r="BP28" s="62" t="n">
        <f aca="false">I28-I28*29/100</f>
        <v>80675.0563697306</v>
      </c>
      <c r="BQ28" s="64" t="n">
        <f aca="false">ROUND(BR28/1.1,0)</f>
        <v>72308</v>
      </c>
      <c r="BR28" s="65" t="n">
        <f aca="false">I28-I28*30/100</f>
        <v>79538.7879701569</v>
      </c>
      <c r="BS28" s="64" t="n">
        <f aca="false">ROUND(BT28/1.1,0)</f>
        <v>71275</v>
      </c>
      <c r="BT28" s="62" t="n">
        <f aca="false">I28-I28*31/100</f>
        <v>78402.5195705832</v>
      </c>
      <c r="BU28" s="64" t="n">
        <f aca="false">ROUND(BV28/1.1,0)</f>
        <v>70242</v>
      </c>
      <c r="BV28" s="62" t="n">
        <f aca="false">I28-I28*32/100</f>
        <v>77266.2511710095</v>
      </c>
      <c r="BW28" s="64" t="n">
        <f aca="false">ROUND(BX28/1.1,0)</f>
        <v>69209</v>
      </c>
      <c r="BX28" s="65" t="n">
        <f aca="false">I28-I28*33/100</f>
        <v>76129.9827714359</v>
      </c>
      <c r="BY28" s="64" t="n">
        <f aca="false">ROUND(BZ28/1.1,0)</f>
        <v>68176</v>
      </c>
      <c r="BZ28" s="62" t="n">
        <f aca="false">I28-I28*34/100</f>
        <v>74993.7143718622</v>
      </c>
      <c r="CA28" s="64" t="n">
        <f aca="false">ROUND(CB28/1.1,0)</f>
        <v>67143</v>
      </c>
      <c r="CB28" s="65" t="n">
        <f aca="false">I28-I28*35/100</f>
        <v>73857.4459722885</v>
      </c>
      <c r="CC28" s="64" t="n">
        <f aca="false">ROUND(CD28/1.1,0)</f>
        <v>66110</v>
      </c>
      <c r="CD28" s="62" t="n">
        <f aca="false">I28-I28*36/100</f>
        <v>72721.1775727149</v>
      </c>
      <c r="CE28" s="64" t="n">
        <f aca="false">ROUND(CF28/1.1,0)</f>
        <v>65077</v>
      </c>
      <c r="CF28" s="62" t="n">
        <f aca="false">I28-I28*37/100</f>
        <v>71584.9091731412</v>
      </c>
      <c r="CG28" s="64" t="n">
        <f aca="false">ROUND(CH28/1.1,0)</f>
        <v>64044</v>
      </c>
      <c r="CH28" s="66" t="n">
        <f aca="false">I28-I28*38/100</f>
        <v>70448.6407735675</v>
      </c>
    </row>
    <row r="29" s="67" customFormat="true" ht="15" hidden="false" customHeight="true" outlineLevel="0" collapsed="false">
      <c r="A29" s="68" t="n">
        <v>24</v>
      </c>
      <c r="B29" s="69" t="n">
        <v>54112024</v>
      </c>
      <c r="C29" s="70" t="s">
        <v>43</v>
      </c>
      <c r="D29" s="71" t="n">
        <v>37</v>
      </c>
      <c r="E29" s="72" t="n">
        <v>2.87</v>
      </c>
      <c r="F29" s="73"/>
      <c r="G29" s="74"/>
      <c r="H29" s="75" t="n">
        <f aca="false">ROUND(I29/1.1,0)</f>
        <v>102505</v>
      </c>
      <c r="I29" s="62" t="n">
        <f aca="false">A!K36</f>
        <v>112755.45755741</v>
      </c>
      <c r="J29" s="76" t="n">
        <v>2000</v>
      </c>
      <c r="K29" s="64" t="n">
        <f aca="false">ROUND(L29/1.1,0)</f>
        <v>101480</v>
      </c>
      <c r="L29" s="62" t="n">
        <f aca="false">I29-I29*1/100</f>
        <v>111627.902981836</v>
      </c>
      <c r="M29" s="64" t="n">
        <f aca="false">ROUND(N29/1.1,0)</f>
        <v>100455</v>
      </c>
      <c r="N29" s="62" t="n">
        <f aca="false">I29-I29*2/100</f>
        <v>110500.348406262</v>
      </c>
      <c r="O29" s="64" t="n">
        <f aca="false">ROUND(P29/1.1,0)</f>
        <v>99430</v>
      </c>
      <c r="P29" s="65" t="n">
        <f aca="false">I29-I29*3/100</f>
        <v>109372.793830688</v>
      </c>
      <c r="Q29" s="64" t="n">
        <f aca="false">ROUND(R29/1.1,0)</f>
        <v>98405</v>
      </c>
      <c r="R29" s="62" t="n">
        <f aca="false">I29-I29*4/100</f>
        <v>108245.239255114</v>
      </c>
      <c r="S29" s="64" t="n">
        <f aca="false">ROUND(T29/1.1,0)</f>
        <v>97380</v>
      </c>
      <c r="T29" s="65" t="n">
        <f aca="false">I29-I29*5/100</f>
        <v>107117.68467954</v>
      </c>
      <c r="U29" s="64" t="n">
        <f aca="false">ROUND(V29/1.1,0)</f>
        <v>96355</v>
      </c>
      <c r="V29" s="62" t="n">
        <f aca="false">I29-I29*6/100</f>
        <v>105990.130103966</v>
      </c>
      <c r="W29" s="64" t="n">
        <f aca="false">ROUND(X29/1.1,0)</f>
        <v>95330</v>
      </c>
      <c r="X29" s="65" t="n">
        <f aca="false">I29-I29*7/100</f>
        <v>104862.575528392</v>
      </c>
      <c r="Y29" s="64" t="n">
        <f aca="false">ROUND(Z29/1.1,0)</f>
        <v>94305</v>
      </c>
      <c r="Z29" s="62" t="n">
        <f aca="false">I29-I29*8/100</f>
        <v>103735.020952818</v>
      </c>
      <c r="AA29" s="64" t="n">
        <f aca="false">ROUND(AB29/1.1,0)</f>
        <v>93280</v>
      </c>
      <c r="AB29" s="65" t="n">
        <f aca="false">I29-I29*9/100</f>
        <v>102607.466377243</v>
      </c>
      <c r="AC29" s="64" t="n">
        <f aca="false">ROUND(AD29/1.1,0)</f>
        <v>92254</v>
      </c>
      <c r="AD29" s="62" t="n">
        <f aca="false">I29-I29*10/100</f>
        <v>101479.911801669</v>
      </c>
      <c r="AE29" s="64" t="n">
        <f aca="false">ROUND(AF29/1.1,0)</f>
        <v>91229</v>
      </c>
      <c r="AF29" s="65" t="n">
        <f aca="false">I29-I29*11/100</f>
        <v>100352.357226095</v>
      </c>
      <c r="AG29" s="64" t="n">
        <f aca="false">ROUND(AH29/1.1,0)</f>
        <v>90204</v>
      </c>
      <c r="AH29" s="62" t="n">
        <f aca="false">I29-I29*12/100</f>
        <v>99224.8026505211</v>
      </c>
      <c r="AI29" s="64" t="n">
        <f aca="false">ROUND(AJ29/1.1,0)</f>
        <v>89179</v>
      </c>
      <c r="AJ29" s="65" t="n">
        <f aca="false">I29-I29*13/100</f>
        <v>98097.248074947</v>
      </c>
      <c r="AK29" s="64" t="n">
        <f aca="false">ROUND(AL29/1.1,0)</f>
        <v>88154</v>
      </c>
      <c r="AL29" s="62" t="n">
        <f aca="false">I29-I29*14/100</f>
        <v>96969.6934993729</v>
      </c>
      <c r="AM29" s="64" t="n">
        <f aca="false">ROUND(AN29/1.1,0)</f>
        <v>87129</v>
      </c>
      <c r="AN29" s="65" t="n">
        <f aca="false">I29-I29*15/100</f>
        <v>95842.1389237988</v>
      </c>
      <c r="AO29" s="64" t="n">
        <f aca="false">ROUND(AP29/1.1,0)</f>
        <v>86104</v>
      </c>
      <c r="AP29" s="62" t="n">
        <f aca="false">I29-I29*16/100</f>
        <v>94714.5843482247</v>
      </c>
      <c r="AQ29" s="64" t="n">
        <f aca="false">ROUND(AR29/1.1,0)</f>
        <v>85079</v>
      </c>
      <c r="AR29" s="65" t="n">
        <f aca="false">I29-I29*17/100</f>
        <v>93587.0297726506</v>
      </c>
      <c r="AS29" s="64" t="n">
        <f aca="false">ROUND(AT29/1.1,0)</f>
        <v>84054</v>
      </c>
      <c r="AT29" s="62" t="n">
        <f aca="false">I29-I29*18/100</f>
        <v>92459.4751970765</v>
      </c>
      <c r="AU29" s="64" t="n">
        <f aca="false">ROUND(AV29/1.1,0)</f>
        <v>83029</v>
      </c>
      <c r="AV29" s="65" t="n">
        <f aca="false">I29-I29*19/100</f>
        <v>91331.9206215024</v>
      </c>
      <c r="AW29" s="64" t="n">
        <f aca="false">ROUND(AX29/1.1,0)</f>
        <v>82004</v>
      </c>
      <c r="AX29" s="62" t="n">
        <f aca="false">I29-I29*20/100</f>
        <v>90204.3660459283</v>
      </c>
      <c r="AY29" s="64" t="n">
        <f aca="false">ROUND(AZ29/1.1,0)</f>
        <v>80979</v>
      </c>
      <c r="AZ29" s="65" t="n">
        <f aca="false">I29-I29*21/100</f>
        <v>89076.8114703542</v>
      </c>
      <c r="BA29" s="64" t="n">
        <f aca="false">ROUND(BB29/1.1,0)</f>
        <v>79954</v>
      </c>
      <c r="BB29" s="62" t="n">
        <f aca="false">I29-I29*22/100</f>
        <v>87949.2568947801</v>
      </c>
      <c r="BC29" s="64" t="n">
        <f aca="false">ROUND(BD29/1.1,0)</f>
        <v>78929</v>
      </c>
      <c r="BD29" s="65" t="n">
        <f aca="false">I29-I29*23/100</f>
        <v>86821.702319206</v>
      </c>
      <c r="BE29" s="64" t="n">
        <f aca="false">ROUND(BF29/1.1,0)</f>
        <v>77904</v>
      </c>
      <c r="BF29" s="62" t="n">
        <f aca="false">I29-I29*24/100</f>
        <v>85694.1477436319</v>
      </c>
      <c r="BG29" s="64" t="n">
        <f aca="false">ROUND(BH29/1.1,0)</f>
        <v>76879</v>
      </c>
      <c r="BH29" s="62" t="n">
        <f aca="false">I29-I29*25/100</f>
        <v>84566.5931680578</v>
      </c>
      <c r="BI29" s="64" t="n">
        <f aca="false">ROUND(BJ29/1.1,0)</f>
        <v>75854</v>
      </c>
      <c r="BJ29" s="65" t="n">
        <f aca="false">I29-I29*26/100</f>
        <v>83439.0385924837</v>
      </c>
      <c r="BK29" s="64" t="n">
        <f aca="false">ROUND(BL29/1.1,0)</f>
        <v>74829</v>
      </c>
      <c r="BL29" s="62" t="n">
        <f aca="false">I29-I29*27/100</f>
        <v>82311.4840169096</v>
      </c>
      <c r="BM29" s="64" t="n">
        <f aca="false">ROUND(BN29/1.1,0)</f>
        <v>73804</v>
      </c>
      <c r="BN29" s="66" t="n">
        <f aca="false">I29-I29*28/100</f>
        <v>81183.9294413355</v>
      </c>
      <c r="BO29" s="64" t="n">
        <f aca="false">ROUND(BP29/1.1,0)</f>
        <v>72779</v>
      </c>
      <c r="BP29" s="62" t="n">
        <f aca="false">I29-I29*29/100</f>
        <v>80056.3748657614</v>
      </c>
      <c r="BQ29" s="64" t="n">
        <f aca="false">ROUND(BR29/1.1,0)</f>
        <v>71753</v>
      </c>
      <c r="BR29" s="65" t="n">
        <f aca="false">I29-I29*30/100</f>
        <v>78928.8202901873</v>
      </c>
      <c r="BS29" s="64" t="n">
        <f aca="false">ROUND(BT29/1.1,0)</f>
        <v>70728</v>
      </c>
      <c r="BT29" s="62" t="n">
        <f aca="false">I29-I29*31/100</f>
        <v>77801.2657146131</v>
      </c>
      <c r="BU29" s="64" t="n">
        <f aca="false">ROUND(BV29/1.1,0)</f>
        <v>69703</v>
      </c>
      <c r="BV29" s="62" t="n">
        <f aca="false">I29-I29*32/100</f>
        <v>76673.7111390391</v>
      </c>
      <c r="BW29" s="64" t="n">
        <f aca="false">ROUND(BX29/1.1,0)</f>
        <v>68678</v>
      </c>
      <c r="BX29" s="65" t="n">
        <f aca="false">I29-I29*33/100</f>
        <v>75546.1565634649</v>
      </c>
      <c r="BY29" s="64" t="n">
        <f aca="false">ROUND(BZ29/1.1,0)</f>
        <v>67653</v>
      </c>
      <c r="BZ29" s="62" t="n">
        <f aca="false">I29-I29*34/100</f>
        <v>74418.6019878908</v>
      </c>
      <c r="CA29" s="64" t="n">
        <f aca="false">ROUND(CB29/1.1,0)</f>
        <v>66628</v>
      </c>
      <c r="CB29" s="65" t="n">
        <f aca="false">I29-I29*35/100</f>
        <v>73291.0474123167</v>
      </c>
      <c r="CC29" s="64" t="n">
        <f aca="false">ROUND(CD29/1.1,0)</f>
        <v>65603</v>
      </c>
      <c r="CD29" s="62" t="n">
        <f aca="false">I29-I29*36/100</f>
        <v>72163.4928367426</v>
      </c>
      <c r="CE29" s="64" t="n">
        <f aca="false">ROUND(CF29/1.1,0)</f>
        <v>64578</v>
      </c>
      <c r="CF29" s="62" t="n">
        <f aca="false">I29-I29*37/100</f>
        <v>71035.9382611685</v>
      </c>
      <c r="CG29" s="64" t="n">
        <f aca="false">ROUND(CH29/1.1,0)</f>
        <v>63553</v>
      </c>
      <c r="CH29" s="66" t="n">
        <f aca="false">I29-I29*38/100</f>
        <v>69908.3836855944</v>
      </c>
    </row>
    <row r="30" s="67" customFormat="true" ht="15" hidden="false" customHeight="true" outlineLevel="0" collapsed="false">
      <c r="A30" s="68" t="n">
        <v>25</v>
      </c>
      <c r="B30" s="69" t="n">
        <v>54112025</v>
      </c>
      <c r="C30" s="70" t="s">
        <v>44</v>
      </c>
      <c r="D30" s="71" t="n">
        <v>37</v>
      </c>
      <c r="E30" s="72" t="n">
        <v>3.15</v>
      </c>
      <c r="F30" s="73"/>
      <c r="G30" s="74"/>
      <c r="H30" s="75" t="n">
        <f aca="false">ROUND(I30/1.1,0)</f>
        <v>102583</v>
      </c>
      <c r="I30" s="62" t="n">
        <f aca="false">A!K37</f>
        <v>112841.139734341</v>
      </c>
      <c r="J30" s="76" t="n">
        <v>2000</v>
      </c>
      <c r="K30" s="64" t="n">
        <f aca="false">ROUND(L30/1.1,0)</f>
        <v>101557</v>
      </c>
      <c r="L30" s="62" t="n">
        <f aca="false">I30-I30*1/100</f>
        <v>111712.728336998</v>
      </c>
      <c r="M30" s="64" t="n">
        <f aca="false">ROUND(N30/1.1,0)</f>
        <v>100531</v>
      </c>
      <c r="N30" s="62" t="n">
        <f aca="false">I30-I30*2/100</f>
        <v>110584.316939654</v>
      </c>
      <c r="O30" s="64" t="n">
        <f aca="false">ROUND(P30/1.1,0)</f>
        <v>99505</v>
      </c>
      <c r="P30" s="65" t="n">
        <f aca="false">I30-I30*3/100</f>
        <v>109455.905542311</v>
      </c>
      <c r="Q30" s="64" t="n">
        <f aca="false">ROUND(R30/1.1,0)</f>
        <v>98480</v>
      </c>
      <c r="R30" s="62" t="n">
        <f aca="false">I30-I30*4/100</f>
        <v>108327.494144967</v>
      </c>
      <c r="S30" s="64" t="n">
        <f aca="false">ROUND(T30/1.1,0)</f>
        <v>97454</v>
      </c>
      <c r="T30" s="65" t="n">
        <f aca="false">I30-I30*5/100</f>
        <v>107199.082747624</v>
      </c>
      <c r="U30" s="64" t="n">
        <f aca="false">ROUND(V30/1.1,0)</f>
        <v>96428</v>
      </c>
      <c r="V30" s="62" t="n">
        <f aca="false">I30-I30*6/100</f>
        <v>106070.671350281</v>
      </c>
      <c r="W30" s="64" t="n">
        <f aca="false">ROUND(X30/1.1,0)</f>
        <v>95402</v>
      </c>
      <c r="X30" s="65" t="n">
        <f aca="false">I30-I30*7/100</f>
        <v>104942.259952937</v>
      </c>
      <c r="Y30" s="64" t="n">
        <f aca="false">ROUND(Z30/1.1,0)</f>
        <v>94376</v>
      </c>
      <c r="Z30" s="62" t="n">
        <f aca="false">I30-I30*8/100</f>
        <v>103813.848555594</v>
      </c>
      <c r="AA30" s="64" t="n">
        <f aca="false">ROUND(AB30/1.1,0)</f>
        <v>93350</v>
      </c>
      <c r="AB30" s="65" t="n">
        <f aca="false">I30-I30*9/100</f>
        <v>102685.43715825</v>
      </c>
      <c r="AC30" s="64" t="n">
        <f aca="false">ROUND(AD30/1.1,0)</f>
        <v>92325</v>
      </c>
      <c r="AD30" s="62" t="n">
        <f aca="false">I30-I30*10/100</f>
        <v>101557.025760907</v>
      </c>
      <c r="AE30" s="64" t="n">
        <f aca="false">ROUND(AF30/1.1,0)</f>
        <v>91299</v>
      </c>
      <c r="AF30" s="65" t="n">
        <f aca="false">I30-I30*11/100</f>
        <v>100428.614363564</v>
      </c>
      <c r="AG30" s="64" t="n">
        <f aca="false">ROUND(AH30/1.1,0)</f>
        <v>90273</v>
      </c>
      <c r="AH30" s="62" t="n">
        <f aca="false">I30-I30*12/100</f>
        <v>99300.2029662202</v>
      </c>
      <c r="AI30" s="64" t="n">
        <f aca="false">ROUND(AJ30/1.1,0)</f>
        <v>89247</v>
      </c>
      <c r="AJ30" s="65" t="n">
        <f aca="false">I30-I30*13/100</f>
        <v>98171.7915688768</v>
      </c>
      <c r="AK30" s="64" t="n">
        <f aca="false">ROUND(AL30/1.1,0)</f>
        <v>88221</v>
      </c>
      <c r="AL30" s="62" t="n">
        <f aca="false">I30-I30*14/100</f>
        <v>97043.3801715334</v>
      </c>
      <c r="AM30" s="64" t="n">
        <f aca="false">ROUND(AN30/1.1,0)</f>
        <v>87195</v>
      </c>
      <c r="AN30" s="65" t="n">
        <f aca="false">I30-I30*15/100</f>
        <v>95914.96877419</v>
      </c>
      <c r="AO30" s="64" t="n">
        <f aca="false">ROUND(AP30/1.1,0)</f>
        <v>86170</v>
      </c>
      <c r="AP30" s="62" t="n">
        <f aca="false">I30-I30*16/100</f>
        <v>94786.5573768465</v>
      </c>
      <c r="AQ30" s="64" t="n">
        <f aca="false">ROUND(AR30/1.1,0)</f>
        <v>85144</v>
      </c>
      <c r="AR30" s="65" t="n">
        <f aca="false">I30-I30*17/100</f>
        <v>93658.1459795031</v>
      </c>
      <c r="AS30" s="64" t="n">
        <f aca="false">ROUND(AT30/1.1,0)</f>
        <v>84118</v>
      </c>
      <c r="AT30" s="62" t="n">
        <f aca="false">I30-I30*18/100</f>
        <v>92529.7345821597</v>
      </c>
      <c r="AU30" s="64" t="n">
        <f aca="false">ROUND(AV30/1.1,0)</f>
        <v>83092</v>
      </c>
      <c r="AV30" s="65" t="n">
        <f aca="false">I30-I30*19/100</f>
        <v>91401.3231848163</v>
      </c>
      <c r="AW30" s="64" t="n">
        <f aca="false">ROUND(AX30/1.1,0)</f>
        <v>82066</v>
      </c>
      <c r="AX30" s="62" t="n">
        <f aca="false">I30-I30*20/100</f>
        <v>90272.9117874729</v>
      </c>
      <c r="AY30" s="64" t="n">
        <f aca="false">ROUND(AZ30/1.1,0)</f>
        <v>81040</v>
      </c>
      <c r="AZ30" s="65" t="n">
        <f aca="false">I30-I30*21/100</f>
        <v>89144.5003901295</v>
      </c>
      <c r="BA30" s="64" t="n">
        <f aca="false">ROUND(BB30/1.1,0)</f>
        <v>80015</v>
      </c>
      <c r="BB30" s="62" t="n">
        <f aca="false">I30-I30*22/100</f>
        <v>88016.0889927861</v>
      </c>
      <c r="BC30" s="64" t="n">
        <f aca="false">ROUND(BD30/1.1,0)</f>
        <v>78989</v>
      </c>
      <c r="BD30" s="65" t="n">
        <f aca="false">I30-I30*23/100</f>
        <v>86887.6775954427</v>
      </c>
      <c r="BE30" s="64" t="n">
        <f aca="false">ROUND(BF30/1.1,0)</f>
        <v>77963</v>
      </c>
      <c r="BF30" s="62" t="n">
        <f aca="false">I30-I30*24/100</f>
        <v>85759.2661980993</v>
      </c>
      <c r="BG30" s="64" t="n">
        <f aca="false">ROUND(BH30/1.1,0)</f>
        <v>76937</v>
      </c>
      <c r="BH30" s="62" t="n">
        <f aca="false">I30-I30*25/100</f>
        <v>84630.8548007558</v>
      </c>
      <c r="BI30" s="64" t="n">
        <f aca="false">ROUND(BJ30/1.1,0)</f>
        <v>75911</v>
      </c>
      <c r="BJ30" s="65" t="n">
        <f aca="false">I30-I30*26/100</f>
        <v>83502.4434034124</v>
      </c>
      <c r="BK30" s="64" t="n">
        <f aca="false">ROUND(BL30/1.1,0)</f>
        <v>74885</v>
      </c>
      <c r="BL30" s="62" t="n">
        <f aca="false">I30-I30*27/100</f>
        <v>82374.032006069</v>
      </c>
      <c r="BM30" s="64" t="n">
        <f aca="false">ROUND(BN30/1.1,0)</f>
        <v>73860</v>
      </c>
      <c r="BN30" s="66" t="n">
        <f aca="false">I30-I30*28/100</f>
        <v>81245.6206087256</v>
      </c>
      <c r="BO30" s="64" t="n">
        <f aca="false">ROUND(BP30/1.1,0)</f>
        <v>72834</v>
      </c>
      <c r="BP30" s="62" t="n">
        <f aca="false">I30-I30*29/100</f>
        <v>80117.2092113822</v>
      </c>
      <c r="BQ30" s="64" t="n">
        <f aca="false">ROUND(BR30/1.1,0)</f>
        <v>71808</v>
      </c>
      <c r="BR30" s="65" t="n">
        <f aca="false">I30-I30*30/100</f>
        <v>78988.7978140388</v>
      </c>
      <c r="BS30" s="64" t="n">
        <f aca="false">ROUND(BT30/1.1,0)</f>
        <v>70782</v>
      </c>
      <c r="BT30" s="62" t="n">
        <f aca="false">I30-I30*31/100</f>
        <v>77860.3864166954</v>
      </c>
      <c r="BU30" s="64" t="n">
        <f aca="false">ROUND(BV30/1.1,0)</f>
        <v>69756</v>
      </c>
      <c r="BV30" s="62" t="n">
        <f aca="false">I30-I30*32/100</f>
        <v>76731.975019352</v>
      </c>
      <c r="BW30" s="64" t="n">
        <f aca="false">ROUND(BX30/1.1,0)</f>
        <v>68731</v>
      </c>
      <c r="BX30" s="65" t="n">
        <f aca="false">I30-I30*33/100</f>
        <v>75603.5636220085</v>
      </c>
      <c r="BY30" s="64" t="n">
        <f aca="false">ROUND(BZ30/1.1,0)</f>
        <v>67705</v>
      </c>
      <c r="BZ30" s="62" t="n">
        <f aca="false">I30-I30*34/100</f>
        <v>74475.1522246651</v>
      </c>
      <c r="CA30" s="64" t="n">
        <f aca="false">ROUND(CB30/1.1,0)</f>
        <v>66679</v>
      </c>
      <c r="CB30" s="65" t="n">
        <f aca="false">I30-I30*35/100</f>
        <v>73346.7408273217</v>
      </c>
      <c r="CC30" s="64" t="n">
        <f aca="false">ROUND(CD30/1.1,0)</f>
        <v>65653</v>
      </c>
      <c r="CD30" s="62" t="n">
        <f aca="false">I30-I30*36/100</f>
        <v>72218.3294299783</v>
      </c>
      <c r="CE30" s="64" t="n">
        <f aca="false">ROUND(CF30/1.1,0)</f>
        <v>64627</v>
      </c>
      <c r="CF30" s="62" t="n">
        <f aca="false">I30-I30*37/100</f>
        <v>71089.9180326349</v>
      </c>
      <c r="CG30" s="64" t="n">
        <f aca="false">ROUND(CH30/1.1,0)</f>
        <v>63601</v>
      </c>
      <c r="CH30" s="66" t="n">
        <f aca="false">I30-I30*38/100</f>
        <v>69961.5066352915</v>
      </c>
    </row>
    <row r="31" s="67" customFormat="true" ht="15" hidden="false" customHeight="true" outlineLevel="0" collapsed="false">
      <c r="A31" s="68" t="n">
        <v>26</v>
      </c>
      <c r="B31" s="69" t="n">
        <v>54112026</v>
      </c>
      <c r="C31" s="70" t="s">
        <v>45</v>
      </c>
      <c r="D31" s="71" t="n">
        <v>37</v>
      </c>
      <c r="E31" s="72" t="n">
        <v>3.66</v>
      </c>
      <c r="F31" s="73"/>
      <c r="G31" s="74"/>
      <c r="H31" s="75" t="n">
        <f aca="false">ROUND(I31/1.1,0)</f>
        <v>102552</v>
      </c>
      <c r="I31" s="62" t="n">
        <f aca="false">A!K38</f>
        <v>112806.716446332</v>
      </c>
      <c r="J31" s="76" t="n">
        <v>1000</v>
      </c>
      <c r="K31" s="64" t="n">
        <f aca="false">ROUND(L31/1.1,0)</f>
        <v>101526</v>
      </c>
      <c r="L31" s="62" t="n">
        <f aca="false">I31-I31*1/100</f>
        <v>111678.649281869</v>
      </c>
      <c r="M31" s="64" t="n">
        <f aca="false">ROUND(N31/1.1,0)</f>
        <v>100501</v>
      </c>
      <c r="N31" s="62" t="n">
        <f aca="false">I31-I31*2/100</f>
        <v>110550.582117405</v>
      </c>
      <c r="O31" s="64" t="n">
        <f aca="false">ROUND(P31/1.1,0)</f>
        <v>99475</v>
      </c>
      <c r="P31" s="65" t="n">
        <f aca="false">I31-I31*3/100</f>
        <v>109422.514952942</v>
      </c>
      <c r="Q31" s="64" t="n">
        <f aca="false">ROUND(R31/1.1,0)</f>
        <v>98449</v>
      </c>
      <c r="R31" s="62" t="n">
        <f aca="false">I31-I31*4/100</f>
        <v>108294.447788479</v>
      </c>
      <c r="S31" s="64" t="n">
        <f aca="false">ROUND(T31/1.1,0)</f>
        <v>97424</v>
      </c>
      <c r="T31" s="65" t="n">
        <f aca="false">I31-I31*5/100</f>
        <v>107166.380624015</v>
      </c>
      <c r="U31" s="64" t="n">
        <f aca="false">ROUND(V31/1.1,0)</f>
        <v>96398</v>
      </c>
      <c r="V31" s="62" t="n">
        <f aca="false">I31-I31*6/100</f>
        <v>106038.313459552</v>
      </c>
      <c r="W31" s="64" t="n">
        <f aca="false">ROUND(X31/1.1,0)</f>
        <v>95373</v>
      </c>
      <c r="X31" s="65" t="n">
        <f aca="false">I31-I31*7/100</f>
        <v>104910.246295089</v>
      </c>
      <c r="Y31" s="64" t="n">
        <f aca="false">ROUND(Z31/1.1,0)</f>
        <v>94347</v>
      </c>
      <c r="Z31" s="62" t="n">
        <f aca="false">I31-I31*8/100</f>
        <v>103782.179130625</v>
      </c>
      <c r="AA31" s="64" t="n">
        <f aca="false">ROUND(AB31/1.1,0)</f>
        <v>93322</v>
      </c>
      <c r="AB31" s="65" t="n">
        <f aca="false">I31-I31*9/100</f>
        <v>102654.111966162</v>
      </c>
      <c r="AC31" s="64" t="n">
        <f aca="false">ROUND(AD31/1.1,0)</f>
        <v>92296</v>
      </c>
      <c r="AD31" s="62" t="n">
        <f aca="false">I31-I31*10/100</f>
        <v>101526.044801699</v>
      </c>
      <c r="AE31" s="64" t="n">
        <f aca="false">ROUND(AF31/1.1,0)</f>
        <v>91271</v>
      </c>
      <c r="AF31" s="65" t="n">
        <f aca="false">I31-I31*11/100</f>
        <v>100397.977637235</v>
      </c>
      <c r="AG31" s="64" t="n">
        <f aca="false">ROUND(AH31/1.1,0)</f>
        <v>90245</v>
      </c>
      <c r="AH31" s="62" t="n">
        <f aca="false">I31-I31*12/100</f>
        <v>99269.910472772</v>
      </c>
      <c r="AI31" s="64" t="n">
        <f aca="false">ROUND(AJ31/1.1,0)</f>
        <v>89220</v>
      </c>
      <c r="AJ31" s="65" t="n">
        <f aca="false">I31-I31*13/100</f>
        <v>98141.8433083087</v>
      </c>
      <c r="AK31" s="64" t="n">
        <f aca="false">ROUND(AL31/1.1,0)</f>
        <v>88194</v>
      </c>
      <c r="AL31" s="62" t="n">
        <f aca="false">I31-I31*14/100</f>
        <v>97013.7761438454</v>
      </c>
      <c r="AM31" s="64" t="n">
        <f aca="false">ROUND(AN31/1.1,0)</f>
        <v>87169</v>
      </c>
      <c r="AN31" s="65" t="n">
        <f aca="false">I31-I31*15/100</f>
        <v>95885.7089793821</v>
      </c>
      <c r="AO31" s="64" t="n">
        <f aca="false">ROUND(AP31/1.1,0)</f>
        <v>86143</v>
      </c>
      <c r="AP31" s="62" t="n">
        <f aca="false">I31-I31*16/100</f>
        <v>94757.6418149188</v>
      </c>
      <c r="AQ31" s="64" t="n">
        <f aca="false">ROUND(AR31/1.1,0)</f>
        <v>85118</v>
      </c>
      <c r="AR31" s="65" t="n">
        <f aca="false">I31-I31*17/100</f>
        <v>93629.5746504554</v>
      </c>
      <c r="AS31" s="64" t="n">
        <f aca="false">ROUND(AT31/1.1,0)</f>
        <v>84092</v>
      </c>
      <c r="AT31" s="62" t="n">
        <f aca="false">I31-I31*18/100</f>
        <v>92501.5074859921</v>
      </c>
      <c r="AU31" s="64" t="n">
        <f aca="false">ROUND(AV31/1.1,0)</f>
        <v>83067</v>
      </c>
      <c r="AV31" s="65" t="n">
        <f aca="false">I31-I31*19/100</f>
        <v>91373.4403215288</v>
      </c>
      <c r="AW31" s="64" t="n">
        <f aca="false">ROUND(AX31/1.1,0)</f>
        <v>82041</v>
      </c>
      <c r="AX31" s="62" t="n">
        <f aca="false">I31-I31*20/100</f>
        <v>90245.3731570655</v>
      </c>
      <c r="AY31" s="64" t="n">
        <f aca="false">ROUND(AZ31/1.1,0)</f>
        <v>81016</v>
      </c>
      <c r="AZ31" s="65" t="n">
        <f aca="false">I31-I31*21/100</f>
        <v>89117.3059926022</v>
      </c>
      <c r="BA31" s="64" t="n">
        <f aca="false">ROUND(BB31/1.1,0)</f>
        <v>79990</v>
      </c>
      <c r="BB31" s="62" t="n">
        <f aca="false">I31-I31*22/100</f>
        <v>87989.2388281388</v>
      </c>
      <c r="BC31" s="64" t="n">
        <f aca="false">ROUND(BD31/1.1,0)</f>
        <v>78965</v>
      </c>
      <c r="BD31" s="65" t="n">
        <f aca="false">I31-I31*23/100</f>
        <v>86861.1716636755</v>
      </c>
      <c r="BE31" s="64" t="n">
        <f aca="false">ROUND(BF31/1.1,0)</f>
        <v>77939</v>
      </c>
      <c r="BF31" s="62" t="n">
        <f aca="false">I31-I31*24/100</f>
        <v>85733.1044992122</v>
      </c>
      <c r="BG31" s="64" t="n">
        <f aca="false">ROUND(BH31/1.1,0)</f>
        <v>76914</v>
      </c>
      <c r="BH31" s="62" t="n">
        <f aca="false">I31-I31*25/100</f>
        <v>84605.0373347489</v>
      </c>
      <c r="BI31" s="64" t="n">
        <f aca="false">ROUND(BJ31/1.1,0)</f>
        <v>75888</v>
      </c>
      <c r="BJ31" s="65" t="n">
        <f aca="false">I31-I31*26/100</f>
        <v>83476.9701702856</v>
      </c>
      <c r="BK31" s="64" t="n">
        <f aca="false">ROUND(BL31/1.1,0)</f>
        <v>74863</v>
      </c>
      <c r="BL31" s="62" t="n">
        <f aca="false">I31-I31*27/100</f>
        <v>82348.9030058223</v>
      </c>
      <c r="BM31" s="64" t="n">
        <f aca="false">ROUND(BN31/1.1,0)</f>
        <v>73837</v>
      </c>
      <c r="BN31" s="66" t="n">
        <f aca="false">I31-I31*28/100</f>
        <v>81220.8358413589</v>
      </c>
      <c r="BO31" s="64" t="n">
        <f aca="false">ROUND(BP31/1.1,0)</f>
        <v>72812</v>
      </c>
      <c r="BP31" s="62" t="n">
        <f aca="false">I31-I31*29/100</f>
        <v>80092.7686768956</v>
      </c>
      <c r="BQ31" s="64" t="n">
        <f aca="false">ROUND(BR31/1.1,0)</f>
        <v>71786</v>
      </c>
      <c r="BR31" s="65" t="n">
        <f aca="false">I31-I31*30/100</f>
        <v>78964.7015124323</v>
      </c>
      <c r="BS31" s="64" t="n">
        <f aca="false">ROUND(BT31/1.1,0)</f>
        <v>70761</v>
      </c>
      <c r="BT31" s="62" t="n">
        <f aca="false">I31-I31*31/100</f>
        <v>77836.634347969</v>
      </c>
      <c r="BU31" s="64" t="n">
        <f aca="false">ROUND(BV31/1.1,0)</f>
        <v>69735</v>
      </c>
      <c r="BV31" s="62" t="n">
        <f aca="false">I31-I31*32/100</f>
        <v>76708.5671835057</v>
      </c>
      <c r="BW31" s="64" t="n">
        <f aca="false">ROUND(BX31/1.1,0)</f>
        <v>68710</v>
      </c>
      <c r="BX31" s="65" t="n">
        <f aca="false">I31-I31*33/100</f>
        <v>75580.5000190424</v>
      </c>
      <c r="BY31" s="64" t="n">
        <f aca="false">ROUND(BZ31/1.1,0)</f>
        <v>67684</v>
      </c>
      <c r="BZ31" s="62" t="n">
        <f aca="false">I31-I31*34/100</f>
        <v>74452.432854579</v>
      </c>
      <c r="CA31" s="64" t="n">
        <f aca="false">ROUND(CB31/1.1,0)</f>
        <v>66659</v>
      </c>
      <c r="CB31" s="65" t="n">
        <f aca="false">I31-I31*35/100</f>
        <v>73324.3656901157</v>
      </c>
      <c r="CC31" s="64" t="n">
        <f aca="false">ROUND(CD31/1.1,0)</f>
        <v>65633</v>
      </c>
      <c r="CD31" s="62" t="n">
        <f aca="false">I31-I31*36/100</f>
        <v>72196.2985256524</v>
      </c>
      <c r="CE31" s="64" t="n">
        <f aca="false">ROUND(CF31/1.1,0)</f>
        <v>64607</v>
      </c>
      <c r="CF31" s="62" t="n">
        <f aca="false">I31-I31*37/100</f>
        <v>71068.2313611891</v>
      </c>
      <c r="CG31" s="64" t="n">
        <f aca="false">ROUND(CH31/1.1,0)</f>
        <v>63582</v>
      </c>
      <c r="CH31" s="66" t="n">
        <f aca="false">I31-I31*38/100</f>
        <v>69940.1641967258</v>
      </c>
    </row>
    <row r="32" s="67" customFormat="true" ht="15" hidden="false" customHeight="true" outlineLevel="0" collapsed="false">
      <c r="A32" s="68" t="n">
        <v>27</v>
      </c>
      <c r="B32" s="69" t="n">
        <v>54112027</v>
      </c>
      <c r="C32" s="70" t="s">
        <v>45</v>
      </c>
      <c r="D32" s="71" t="n">
        <v>61</v>
      </c>
      <c r="E32" s="72" t="n">
        <v>2.86</v>
      </c>
      <c r="F32" s="73"/>
      <c r="G32" s="74"/>
      <c r="H32" s="75" t="n">
        <f aca="false">ROUND(I32/1.1,0)</f>
        <v>103030</v>
      </c>
      <c r="I32" s="62" t="n">
        <f aca="false">A!K39</f>
        <v>113333.35781568</v>
      </c>
      <c r="J32" s="76" t="n">
        <v>1000</v>
      </c>
      <c r="K32" s="64" t="n">
        <f aca="false">ROUND(L32/1.1,0)</f>
        <v>102000</v>
      </c>
      <c r="L32" s="62" t="n">
        <f aca="false">I32-I32*1/100</f>
        <v>112200.024237523</v>
      </c>
      <c r="M32" s="64" t="n">
        <f aca="false">ROUND(N32/1.1,0)</f>
        <v>100970</v>
      </c>
      <c r="N32" s="62" t="n">
        <f aca="false">I32-I32*2/100</f>
        <v>111066.690659366</v>
      </c>
      <c r="O32" s="64" t="n">
        <f aca="false">ROUND(P32/1.1,0)</f>
        <v>99939</v>
      </c>
      <c r="P32" s="65" t="n">
        <f aca="false">I32-I32*3/100</f>
        <v>109933.357081209</v>
      </c>
      <c r="Q32" s="64" t="n">
        <f aca="false">ROUND(R32/1.1,0)</f>
        <v>98909</v>
      </c>
      <c r="R32" s="62" t="n">
        <f aca="false">I32-I32*4/100</f>
        <v>108800.023503053</v>
      </c>
      <c r="S32" s="64" t="n">
        <f aca="false">ROUND(T32/1.1,0)</f>
        <v>97879</v>
      </c>
      <c r="T32" s="65" t="n">
        <f aca="false">I32-I32*5/100</f>
        <v>107666.689924896</v>
      </c>
      <c r="U32" s="64" t="n">
        <f aca="false">ROUND(V32/1.1,0)</f>
        <v>96849</v>
      </c>
      <c r="V32" s="62" t="n">
        <f aca="false">I32-I32*6/100</f>
        <v>106533.356346739</v>
      </c>
      <c r="W32" s="64" t="n">
        <f aca="false">ROUND(X32/1.1,0)</f>
        <v>95818</v>
      </c>
      <c r="X32" s="65" t="n">
        <f aca="false">I32-I32*7/100</f>
        <v>105400.022768582</v>
      </c>
      <c r="Y32" s="64" t="n">
        <f aca="false">ROUND(Z32/1.1,0)</f>
        <v>94788</v>
      </c>
      <c r="Z32" s="62" t="n">
        <f aca="false">I32-I32*8/100</f>
        <v>104266.689190425</v>
      </c>
      <c r="AA32" s="64" t="n">
        <f aca="false">ROUND(AB32/1.1,0)</f>
        <v>93758</v>
      </c>
      <c r="AB32" s="65" t="n">
        <f aca="false">I32-I32*9/100</f>
        <v>103133.355612269</v>
      </c>
      <c r="AC32" s="64" t="n">
        <f aca="false">ROUND(AD32/1.1,0)</f>
        <v>92727</v>
      </c>
      <c r="AD32" s="62" t="n">
        <f aca="false">I32-I32*10/100</f>
        <v>102000.022034112</v>
      </c>
      <c r="AE32" s="64" t="n">
        <f aca="false">ROUND(AF32/1.1,0)</f>
        <v>91697</v>
      </c>
      <c r="AF32" s="65" t="n">
        <f aca="false">I32-I32*11/100</f>
        <v>100866.688455955</v>
      </c>
      <c r="AG32" s="64" t="n">
        <f aca="false">ROUND(AH32/1.1,0)</f>
        <v>90667</v>
      </c>
      <c r="AH32" s="62" t="n">
        <f aca="false">I32-I32*12/100</f>
        <v>99733.3548777982</v>
      </c>
      <c r="AI32" s="64" t="n">
        <f aca="false">ROUND(AJ32/1.1,0)</f>
        <v>89636</v>
      </c>
      <c r="AJ32" s="65" t="n">
        <f aca="false">I32-I32*13/100</f>
        <v>98600.0212996414</v>
      </c>
      <c r="AK32" s="64" t="n">
        <f aca="false">ROUND(AL32/1.1,0)</f>
        <v>88606</v>
      </c>
      <c r="AL32" s="62" t="n">
        <f aca="false">I32-I32*14/100</f>
        <v>97466.6877214846</v>
      </c>
      <c r="AM32" s="64" t="n">
        <f aca="false">ROUND(AN32/1.1,0)</f>
        <v>87576</v>
      </c>
      <c r="AN32" s="65" t="n">
        <f aca="false">I32-I32*15/100</f>
        <v>96333.3541433278</v>
      </c>
      <c r="AO32" s="64" t="n">
        <f aca="false">ROUND(AP32/1.1,0)</f>
        <v>86545</v>
      </c>
      <c r="AP32" s="62" t="n">
        <f aca="false">I32-I32*16/100</f>
        <v>95200.020565171</v>
      </c>
      <c r="AQ32" s="64" t="n">
        <f aca="false">ROUND(AR32/1.1,0)</f>
        <v>85515</v>
      </c>
      <c r="AR32" s="65" t="n">
        <f aca="false">I32-I32*17/100</f>
        <v>94066.6869870142</v>
      </c>
      <c r="AS32" s="64" t="n">
        <f aca="false">ROUND(AT32/1.1,0)</f>
        <v>84485</v>
      </c>
      <c r="AT32" s="62" t="n">
        <f aca="false">I32-I32*18/100</f>
        <v>92933.3534088574</v>
      </c>
      <c r="AU32" s="64" t="n">
        <f aca="false">ROUND(AV32/1.1,0)</f>
        <v>83455</v>
      </c>
      <c r="AV32" s="65" t="n">
        <f aca="false">I32-I32*19/100</f>
        <v>91800.0198307006</v>
      </c>
      <c r="AW32" s="64" t="n">
        <f aca="false">ROUND(AX32/1.1,0)</f>
        <v>82424</v>
      </c>
      <c r="AX32" s="62" t="n">
        <f aca="false">I32-I32*20/100</f>
        <v>90666.6862525438</v>
      </c>
      <c r="AY32" s="64" t="n">
        <f aca="false">ROUND(AZ32/1.1,0)</f>
        <v>81394</v>
      </c>
      <c r="AZ32" s="65" t="n">
        <f aca="false">I32-I32*21/100</f>
        <v>89533.352674387</v>
      </c>
      <c r="BA32" s="64" t="n">
        <f aca="false">ROUND(BB32/1.1,0)</f>
        <v>80364</v>
      </c>
      <c r="BB32" s="62" t="n">
        <f aca="false">I32-I32*22/100</f>
        <v>88400.0190962302</v>
      </c>
      <c r="BC32" s="64" t="n">
        <f aca="false">ROUND(BD32/1.1,0)</f>
        <v>79333</v>
      </c>
      <c r="BD32" s="65" t="n">
        <f aca="false">I32-I32*23/100</f>
        <v>87266.6855180734</v>
      </c>
      <c r="BE32" s="64" t="n">
        <f aca="false">ROUND(BF32/1.1,0)</f>
        <v>78303</v>
      </c>
      <c r="BF32" s="62" t="n">
        <f aca="false">I32-I32*24/100</f>
        <v>86133.3519399166</v>
      </c>
      <c r="BG32" s="64" t="n">
        <f aca="false">ROUND(BH32/1.1,0)</f>
        <v>77273</v>
      </c>
      <c r="BH32" s="62" t="n">
        <f aca="false">I32-I32*25/100</f>
        <v>85000.0183617598</v>
      </c>
      <c r="BI32" s="64" t="n">
        <f aca="false">ROUND(BJ32/1.1,0)</f>
        <v>76242</v>
      </c>
      <c r="BJ32" s="65" t="n">
        <f aca="false">I32-I32*26/100</f>
        <v>83866.684783603</v>
      </c>
      <c r="BK32" s="64" t="n">
        <f aca="false">ROUND(BL32/1.1,0)</f>
        <v>75212</v>
      </c>
      <c r="BL32" s="62" t="n">
        <f aca="false">I32-I32*27/100</f>
        <v>82733.3512054463</v>
      </c>
      <c r="BM32" s="64" t="n">
        <f aca="false">ROUND(BN32/1.1,0)</f>
        <v>74182</v>
      </c>
      <c r="BN32" s="66" t="n">
        <f aca="false">I32-I32*28/100</f>
        <v>81600.0176272895</v>
      </c>
      <c r="BO32" s="64" t="n">
        <f aca="false">ROUND(BP32/1.1,0)</f>
        <v>73152</v>
      </c>
      <c r="BP32" s="62" t="n">
        <f aca="false">I32-I32*29/100</f>
        <v>80466.6840491327</v>
      </c>
      <c r="BQ32" s="64" t="n">
        <f aca="false">ROUND(BR32/1.1,0)</f>
        <v>72121</v>
      </c>
      <c r="BR32" s="65" t="n">
        <f aca="false">I32-I32*30/100</f>
        <v>79333.3504709759</v>
      </c>
      <c r="BS32" s="64" t="n">
        <f aca="false">ROUND(BT32/1.1,0)</f>
        <v>71091</v>
      </c>
      <c r="BT32" s="62" t="n">
        <f aca="false">I32-I32*31/100</f>
        <v>78200.0168928191</v>
      </c>
      <c r="BU32" s="64" t="n">
        <f aca="false">ROUND(BV32/1.1,0)</f>
        <v>70061</v>
      </c>
      <c r="BV32" s="62" t="n">
        <f aca="false">I32-I32*32/100</f>
        <v>77066.6833146623</v>
      </c>
      <c r="BW32" s="64" t="n">
        <f aca="false">ROUND(BX32/1.1,0)</f>
        <v>69030</v>
      </c>
      <c r="BX32" s="65" t="n">
        <f aca="false">I32-I32*33/100</f>
        <v>75933.3497365055</v>
      </c>
      <c r="BY32" s="64" t="n">
        <f aca="false">ROUND(BZ32/1.1,0)</f>
        <v>68000</v>
      </c>
      <c r="BZ32" s="62" t="n">
        <f aca="false">I32-I32*34/100</f>
        <v>74800.0161583487</v>
      </c>
      <c r="CA32" s="64" t="n">
        <f aca="false">ROUND(CB32/1.1,0)</f>
        <v>66970</v>
      </c>
      <c r="CB32" s="65" t="n">
        <f aca="false">I32-I32*35/100</f>
        <v>73666.6825801919</v>
      </c>
      <c r="CC32" s="64" t="n">
        <f aca="false">ROUND(CD32/1.1,0)</f>
        <v>65939</v>
      </c>
      <c r="CD32" s="62" t="n">
        <f aca="false">I32-I32*36/100</f>
        <v>72533.3490020351</v>
      </c>
      <c r="CE32" s="64" t="n">
        <f aca="false">ROUND(CF32/1.1,0)</f>
        <v>64909</v>
      </c>
      <c r="CF32" s="62" t="n">
        <f aca="false">I32-I32*37/100</f>
        <v>71400.0154238783</v>
      </c>
      <c r="CG32" s="64" t="n">
        <f aca="false">ROUND(CH32/1.1,0)</f>
        <v>63879</v>
      </c>
      <c r="CH32" s="66" t="n">
        <f aca="false">I32-I32*38/100</f>
        <v>70266.6818457215</v>
      </c>
    </row>
    <row r="33" s="67" customFormat="true" ht="15" hidden="false" customHeight="true" outlineLevel="0" collapsed="false">
      <c r="A33" s="68" t="n">
        <v>28</v>
      </c>
      <c r="B33" s="69" t="n">
        <v>54112028</v>
      </c>
      <c r="C33" s="70" t="s">
        <v>46</v>
      </c>
      <c r="D33" s="71" t="n">
        <v>61</v>
      </c>
      <c r="E33" s="72" t="n">
        <v>3.2</v>
      </c>
      <c r="F33" s="73"/>
      <c r="G33" s="74"/>
      <c r="H33" s="75" t="n">
        <f aca="false">ROUND(I33/1.1,0)</f>
        <v>102344</v>
      </c>
      <c r="I33" s="62" t="n">
        <f aca="false">A!K40</f>
        <v>112578.876558256</v>
      </c>
      <c r="J33" s="76" t="n">
        <v>1000</v>
      </c>
      <c r="K33" s="64" t="n">
        <f aca="false">ROUND(L33/1.1,0)</f>
        <v>101321</v>
      </c>
      <c r="L33" s="62" t="n">
        <f aca="false">I33-I33*1/100</f>
        <v>111453.087792673</v>
      </c>
      <c r="M33" s="64" t="n">
        <f aca="false">ROUND(N33/1.1,0)</f>
        <v>100298</v>
      </c>
      <c r="N33" s="62" t="n">
        <f aca="false">I33-I33*2/100</f>
        <v>110327.299027091</v>
      </c>
      <c r="O33" s="64" t="n">
        <f aca="false">ROUND(P33/1.1,0)</f>
        <v>99274</v>
      </c>
      <c r="P33" s="65" t="n">
        <f aca="false">I33-I33*3/100</f>
        <v>109201.510261508</v>
      </c>
      <c r="Q33" s="64" t="n">
        <f aca="false">ROUND(R33/1.1,0)</f>
        <v>98251</v>
      </c>
      <c r="R33" s="62" t="n">
        <f aca="false">I33-I33*4/100</f>
        <v>108075.721495926</v>
      </c>
      <c r="S33" s="64" t="n">
        <f aca="false">ROUND(T33/1.1,0)</f>
        <v>97227</v>
      </c>
      <c r="T33" s="65" t="n">
        <f aca="false">I33-I33*5/100</f>
        <v>106949.932730343</v>
      </c>
      <c r="U33" s="64" t="n">
        <f aca="false">ROUND(V33/1.1,0)</f>
        <v>96204</v>
      </c>
      <c r="V33" s="62" t="n">
        <f aca="false">I33-I33*6/100</f>
        <v>105824.143964761</v>
      </c>
      <c r="W33" s="64" t="n">
        <f aca="false">ROUND(X33/1.1,0)</f>
        <v>95180</v>
      </c>
      <c r="X33" s="65" t="n">
        <f aca="false">I33-I33*7/100</f>
        <v>104698.355199178</v>
      </c>
      <c r="Y33" s="64" t="n">
        <f aca="false">ROUND(Z33/1.1,0)</f>
        <v>94157</v>
      </c>
      <c r="Z33" s="62" t="n">
        <f aca="false">I33-I33*8/100</f>
        <v>103572.566433596</v>
      </c>
      <c r="AA33" s="64" t="n">
        <f aca="false">ROUND(AB33/1.1,0)</f>
        <v>93133</v>
      </c>
      <c r="AB33" s="65" t="n">
        <f aca="false">I33-I33*9/100</f>
        <v>102446.777668013</v>
      </c>
      <c r="AC33" s="64" t="n">
        <f aca="false">ROUND(AD33/1.1,0)</f>
        <v>92110</v>
      </c>
      <c r="AD33" s="62" t="n">
        <f aca="false">I33-I33*10/100</f>
        <v>101320.98890243</v>
      </c>
      <c r="AE33" s="64" t="n">
        <f aca="false">ROUND(AF33/1.1,0)</f>
        <v>91087</v>
      </c>
      <c r="AF33" s="65" t="n">
        <f aca="false">I33-I33*11/100</f>
        <v>100195.200136848</v>
      </c>
      <c r="AG33" s="64" t="n">
        <f aca="false">ROUND(AH33/1.1,0)</f>
        <v>90063</v>
      </c>
      <c r="AH33" s="62" t="n">
        <f aca="false">I33-I33*12/100</f>
        <v>99069.4113712653</v>
      </c>
      <c r="AI33" s="64" t="n">
        <f aca="false">ROUND(AJ33/1.1,0)</f>
        <v>89040</v>
      </c>
      <c r="AJ33" s="65" t="n">
        <f aca="false">I33-I33*13/100</f>
        <v>97943.6226056827</v>
      </c>
      <c r="AK33" s="64" t="n">
        <f aca="false">ROUND(AL33/1.1,0)</f>
        <v>88016</v>
      </c>
      <c r="AL33" s="62" t="n">
        <f aca="false">I33-I33*14/100</f>
        <v>96817.8338401002</v>
      </c>
      <c r="AM33" s="64" t="n">
        <f aca="false">ROUND(AN33/1.1,0)</f>
        <v>86993</v>
      </c>
      <c r="AN33" s="65" t="n">
        <f aca="false">I33-I33*15/100</f>
        <v>95692.0450745176</v>
      </c>
      <c r="AO33" s="64" t="n">
        <f aca="false">ROUND(AP33/1.1,0)</f>
        <v>85969</v>
      </c>
      <c r="AP33" s="62" t="n">
        <f aca="false">I33-I33*16/100</f>
        <v>94566.2563089351</v>
      </c>
      <c r="AQ33" s="64" t="n">
        <f aca="false">ROUND(AR33/1.1,0)</f>
        <v>84946</v>
      </c>
      <c r="AR33" s="65" t="n">
        <f aca="false">I33-I33*17/100</f>
        <v>93440.4675433525</v>
      </c>
      <c r="AS33" s="64" t="n">
        <f aca="false">ROUND(AT33/1.1,0)</f>
        <v>83922</v>
      </c>
      <c r="AT33" s="62" t="n">
        <f aca="false">I33-I33*18/100</f>
        <v>92314.67877777</v>
      </c>
      <c r="AU33" s="64" t="n">
        <f aca="false">ROUND(AV33/1.1,0)</f>
        <v>82899</v>
      </c>
      <c r="AV33" s="65" t="n">
        <f aca="false">I33-I33*19/100</f>
        <v>91188.8900121874</v>
      </c>
      <c r="AW33" s="64" t="n">
        <f aca="false">ROUND(AX33/1.1,0)</f>
        <v>81876</v>
      </c>
      <c r="AX33" s="62" t="n">
        <f aca="false">I33-I33*20/100</f>
        <v>90063.1012466048</v>
      </c>
      <c r="AY33" s="64" t="n">
        <f aca="false">ROUND(AZ33/1.1,0)</f>
        <v>80852</v>
      </c>
      <c r="AZ33" s="65" t="n">
        <f aca="false">I33-I33*21/100</f>
        <v>88937.3124810223</v>
      </c>
      <c r="BA33" s="64" t="n">
        <f aca="false">ROUND(BB33/1.1,0)</f>
        <v>79829</v>
      </c>
      <c r="BB33" s="62" t="n">
        <f aca="false">I33-I33*22/100</f>
        <v>87811.5237154397</v>
      </c>
      <c r="BC33" s="64" t="n">
        <f aca="false">ROUND(BD33/1.1,0)</f>
        <v>78805</v>
      </c>
      <c r="BD33" s="65" t="n">
        <f aca="false">I33-I33*23/100</f>
        <v>86685.7349498571</v>
      </c>
      <c r="BE33" s="64" t="n">
        <f aca="false">ROUND(BF33/1.1,0)</f>
        <v>77782</v>
      </c>
      <c r="BF33" s="62" t="n">
        <f aca="false">I33-I33*24/100</f>
        <v>85559.9461842746</v>
      </c>
      <c r="BG33" s="64" t="n">
        <f aca="false">ROUND(BH33/1.1,0)</f>
        <v>76758</v>
      </c>
      <c r="BH33" s="62" t="n">
        <f aca="false">I33-I33*25/100</f>
        <v>84434.157418692</v>
      </c>
      <c r="BI33" s="64" t="n">
        <f aca="false">ROUND(BJ33/1.1,0)</f>
        <v>75735</v>
      </c>
      <c r="BJ33" s="65" t="n">
        <f aca="false">I33-I33*26/100</f>
        <v>83308.3686531095</v>
      </c>
      <c r="BK33" s="64" t="n">
        <f aca="false">ROUND(BL33/1.1,0)</f>
        <v>74711</v>
      </c>
      <c r="BL33" s="62" t="n">
        <f aca="false">I33-I33*27/100</f>
        <v>82182.5798875269</v>
      </c>
      <c r="BM33" s="64" t="n">
        <f aca="false">ROUND(BN33/1.1,0)</f>
        <v>73688</v>
      </c>
      <c r="BN33" s="66" t="n">
        <f aca="false">I33-I33*28/100</f>
        <v>81056.7911219444</v>
      </c>
      <c r="BO33" s="64" t="n">
        <f aca="false">ROUND(BP33/1.1,0)</f>
        <v>72665</v>
      </c>
      <c r="BP33" s="62" t="n">
        <f aca="false">I33-I33*29/100</f>
        <v>79931.0023563618</v>
      </c>
      <c r="BQ33" s="64" t="n">
        <f aca="false">ROUND(BR33/1.1,0)</f>
        <v>71641</v>
      </c>
      <c r="BR33" s="65" t="n">
        <f aca="false">I33-I33*30/100</f>
        <v>78805.2135907792</v>
      </c>
      <c r="BS33" s="64" t="n">
        <f aca="false">ROUND(BT33/1.1,0)</f>
        <v>70618</v>
      </c>
      <c r="BT33" s="62" t="n">
        <f aca="false">I33-I33*31/100</f>
        <v>77679.4248251967</v>
      </c>
      <c r="BU33" s="64" t="n">
        <f aca="false">ROUND(BV33/1.1,0)</f>
        <v>69594</v>
      </c>
      <c r="BV33" s="62" t="n">
        <f aca="false">I33-I33*32/100</f>
        <v>76553.6360596141</v>
      </c>
      <c r="BW33" s="64" t="n">
        <f aca="false">ROUND(BX33/1.1,0)</f>
        <v>68571</v>
      </c>
      <c r="BX33" s="65" t="n">
        <f aca="false">I33-I33*33/100</f>
        <v>75427.8472940315</v>
      </c>
      <c r="BY33" s="64" t="n">
        <f aca="false">ROUND(BZ33/1.1,0)</f>
        <v>67547</v>
      </c>
      <c r="BZ33" s="62" t="n">
        <f aca="false">I33-I33*34/100</f>
        <v>74302.058528449</v>
      </c>
      <c r="CA33" s="64" t="n">
        <f aca="false">ROUND(CB33/1.1,0)</f>
        <v>66524</v>
      </c>
      <c r="CB33" s="65" t="n">
        <f aca="false">I33-I33*35/100</f>
        <v>73176.2697628664</v>
      </c>
      <c r="CC33" s="64" t="n">
        <f aca="false">ROUND(CD33/1.1,0)</f>
        <v>65500</v>
      </c>
      <c r="CD33" s="62" t="n">
        <f aca="false">I33-I33*36/100</f>
        <v>72050.4809972839</v>
      </c>
      <c r="CE33" s="64" t="n">
        <f aca="false">ROUND(CF33/1.1,0)</f>
        <v>64477</v>
      </c>
      <c r="CF33" s="62" t="n">
        <f aca="false">I33-I33*37/100</f>
        <v>70924.6922317013</v>
      </c>
      <c r="CG33" s="64" t="n">
        <f aca="false">ROUND(CH33/1.1,0)</f>
        <v>63454</v>
      </c>
      <c r="CH33" s="66" t="n">
        <f aca="false">I33-I33*38/100</f>
        <v>69798.9034661187</v>
      </c>
    </row>
    <row r="34" s="67" customFormat="true" ht="15" hidden="false" customHeight="true" outlineLevel="0" collapsed="false">
      <c r="A34" s="68" t="n">
        <v>29</v>
      </c>
      <c r="B34" s="69" t="n">
        <v>54112029</v>
      </c>
      <c r="C34" s="70" t="s">
        <v>47</v>
      </c>
      <c r="D34" s="71" t="n">
        <v>61</v>
      </c>
      <c r="E34" s="72" t="n">
        <v>3.42</v>
      </c>
      <c r="F34" s="73"/>
      <c r="G34" s="74"/>
      <c r="H34" s="75" t="n">
        <f aca="false">ROUND(I34/1.1,0)</f>
        <v>0</v>
      </c>
      <c r="I34" s="62" t="n">
        <f aca="false">A!K41</f>
        <v>0</v>
      </c>
      <c r="J34" s="76" t="n">
        <v>1000</v>
      </c>
      <c r="K34" s="64" t="n">
        <f aca="false">ROUND(L34/1.1,0)</f>
        <v>0</v>
      </c>
      <c r="L34" s="62" t="n">
        <f aca="false">I34-I34*1/100</f>
        <v>0</v>
      </c>
      <c r="M34" s="64" t="n">
        <f aca="false">ROUND(N34/1.1,0)</f>
        <v>0</v>
      </c>
      <c r="N34" s="62" t="n">
        <f aca="false">I34-I34*2/100</f>
        <v>0</v>
      </c>
      <c r="O34" s="64" t="n">
        <f aca="false">ROUND(P34/1.1,0)</f>
        <v>0</v>
      </c>
      <c r="P34" s="65" t="n">
        <f aca="false">I34-I34*3/100</f>
        <v>0</v>
      </c>
      <c r="Q34" s="64" t="n">
        <f aca="false">ROUND(R34/1.1,0)</f>
        <v>0</v>
      </c>
      <c r="R34" s="62" t="n">
        <f aca="false">I34-I34*4/100</f>
        <v>0</v>
      </c>
      <c r="S34" s="64" t="n">
        <f aca="false">ROUND(T34/1.1,0)</f>
        <v>0</v>
      </c>
      <c r="T34" s="65" t="n">
        <f aca="false">I34-I34*5/100</f>
        <v>0</v>
      </c>
      <c r="U34" s="64" t="n">
        <f aca="false">ROUND(V34/1.1,0)</f>
        <v>0</v>
      </c>
      <c r="V34" s="62" t="n">
        <f aca="false">I34-I34*6/100</f>
        <v>0</v>
      </c>
      <c r="W34" s="64" t="n">
        <f aca="false">ROUND(X34/1.1,0)</f>
        <v>0</v>
      </c>
      <c r="X34" s="65" t="n">
        <f aca="false">I34-I34*7/100</f>
        <v>0</v>
      </c>
      <c r="Y34" s="64" t="n">
        <f aca="false">ROUND(Z34/1.1,0)</f>
        <v>0</v>
      </c>
      <c r="Z34" s="62" t="n">
        <f aca="false">I34-I34*8/100</f>
        <v>0</v>
      </c>
      <c r="AA34" s="64" t="n">
        <f aca="false">ROUND(AB34/1.1,0)</f>
        <v>0</v>
      </c>
      <c r="AB34" s="65" t="n">
        <f aca="false">I34-I34*9/100</f>
        <v>0</v>
      </c>
      <c r="AC34" s="64" t="n">
        <f aca="false">ROUND(AD34/1.1,0)</f>
        <v>0</v>
      </c>
      <c r="AD34" s="62" t="n">
        <f aca="false">I34-I34*10/100</f>
        <v>0</v>
      </c>
      <c r="AE34" s="64" t="n">
        <f aca="false">ROUND(AF34/1.1,0)</f>
        <v>0</v>
      </c>
      <c r="AF34" s="65" t="n">
        <f aca="false">I34-I34*11/100</f>
        <v>0</v>
      </c>
      <c r="AG34" s="64" t="n">
        <f aca="false">ROUND(AH34/1.1,0)</f>
        <v>0</v>
      </c>
      <c r="AH34" s="62" t="n">
        <f aca="false">I34-I34*12/100</f>
        <v>0</v>
      </c>
      <c r="AI34" s="64" t="n">
        <f aca="false">ROUND(AJ34/1.1,0)</f>
        <v>0</v>
      </c>
      <c r="AJ34" s="65" t="n">
        <f aca="false">I34-I34*13/100</f>
        <v>0</v>
      </c>
      <c r="AK34" s="64" t="n">
        <f aca="false">ROUND(AL34/1.1,0)</f>
        <v>0</v>
      </c>
      <c r="AL34" s="62" t="n">
        <f aca="false">I34-I34*14/100</f>
        <v>0</v>
      </c>
      <c r="AM34" s="64" t="n">
        <f aca="false">ROUND(AN34/1.1,0)</f>
        <v>0</v>
      </c>
      <c r="AN34" s="65" t="n">
        <f aca="false">I34-I34*15/100</f>
        <v>0</v>
      </c>
      <c r="AO34" s="64" t="n">
        <f aca="false">ROUND(AP34/1.1,0)</f>
        <v>0</v>
      </c>
      <c r="AP34" s="62" t="n">
        <f aca="false">I34-I34*16/100</f>
        <v>0</v>
      </c>
      <c r="AQ34" s="64" t="n">
        <f aca="false">ROUND(AR34/1.1,0)</f>
        <v>0</v>
      </c>
      <c r="AR34" s="65" t="n">
        <f aca="false">I34-I34*17/100</f>
        <v>0</v>
      </c>
      <c r="AS34" s="64" t="n">
        <f aca="false">ROUND(AT34/1.1,0)</f>
        <v>0</v>
      </c>
      <c r="AT34" s="62" t="n">
        <f aca="false">I34-I34*18/100</f>
        <v>0</v>
      </c>
      <c r="AU34" s="64" t="n">
        <f aca="false">ROUND(AV34/1.1,0)</f>
        <v>0</v>
      </c>
      <c r="AV34" s="65" t="n">
        <f aca="false">I34-I34*19/100</f>
        <v>0</v>
      </c>
      <c r="AW34" s="64" t="n">
        <f aca="false">ROUND(AX34/1.1,0)</f>
        <v>0</v>
      </c>
      <c r="AX34" s="62" t="n">
        <f aca="false">I34-I34*20/100</f>
        <v>0</v>
      </c>
      <c r="AY34" s="64" t="n">
        <f aca="false">ROUND(AZ34/1.1,0)</f>
        <v>0</v>
      </c>
      <c r="AZ34" s="65" t="n">
        <f aca="false">I34-I34*21/100</f>
        <v>0</v>
      </c>
      <c r="BA34" s="64" t="n">
        <f aca="false">ROUND(BB34/1.1,0)</f>
        <v>0</v>
      </c>
      <c r="BB34" s="62" t="n">
        <f aca="false">I34-I34*22/100</f>
        <v>0</v>
      </c>
      <c r="BC34" s="64" t="n">
        <f aca="false">ROUND(BD34/1.1,0)</f>
        <v>0</v>
      </c>
      <c r="BD34" s="65" t="n">
        <f aca="false">I34-I34*23/100</f>
        <v>0</v>
      </c>
      <c r="BE34" s="64" t="n">
        <f aca="false">ROUND(BF34/1.1,0)</f>
        <v>0</v>
      </c>
      <c r="BF34" s="62" t="n">
        <f aca="false">I34-I34*24/100</f>
        <v>0</v>
      </c>
      <c r="BG34" s="64" t="n">
        <f aca="false">ROUND(BH34/1.1,0)</f>
        <v>0</v>
      </c>
      <c r="BH34" s="62" t="n">
        <f aca="false">I34-I34*25/100</f>
        <v>0</v>
      </c>
      <c r="BI34" s="64" t="n">
        <f aca="false">ROUND(BJ34/1.1,0)</f>
        <v>0</v>
      </c>
      <c r="BJ34" s="65" t="n">
        <f aca="false">I34-I34*26/100</f>
        <v>0</v>
      </c>
      <c r="BK34" s="64" t="n">
        <f aca="false">ROUND(BL34/1.1,0)</f>
        <v>0</v>
      </c>
      <c r="BL34" s="62" t="n">
        <f aca="false">I34-I34*27/100</f>
        <v>0</v>
      </c>
      <c r="BM34" s="64" t="n">
        <f aca="false">ROUND(BN34/1.1,0)</f>
        <v>0</v>
      </c>
      <c r="BN34" s="66" t="n">
        <f aca="false">I34-I34*28/100</f>
        <v>0</v>
      </c>
      <c r="BO34" s="64" t="n">
        <f aca="false">ROUND(BP34/1.1,0)</f>
        <v>0</v>
      </c>
      <c r="BP34" s="62" t="n">
        <f aca="false">I34-I34*29/100</f>
        <v>0</v>
      </c>
      <c r="BQ34" s="64" t="n">
        <f aca="false">ROUND(BR34/1.1,0)</f>
        <v>0</v>
      </c>
      <c r="BR34" s="65" t="n">
        <f aca="false">I34-I34*30/100</f>
        <v>0</v>
      </c>
      <c r="BS34" s="64" t="n">
        <f aca="false">ROUND(BT34/1.1,0)</f>
        <v>0</v>
      </c>
      <c r="BT34" s="62" t="n">
        <f aca="false">I34-I34*31/100</f>
        <v>0</v>
      </c>
      <c r="BU34" s="64" t="n">
        <f aca="false">ROUND(BV34/1.1,0)</f>
        <v>0</v>
      </c>
      <c r="BV34" s="62" t="n">
        <f aca="false">I34-I34*32/100</f>
        <v>0</v>
      </c>
      <c r="BW34" s="64" t="n">
        <f aca="false">ROUND(BX34/1.1,0)</f>
        <v>0</v>
      </c>
      <c r="BX34" s="65" t="n">
        <f aca="false">I34-I34*33/100</f>
        <v>0</v>
      </c>
      <c r="BY34" s="64" t="n">
        <f aca="false">ROUND(BZ34/1.1,0)</f>
        <v>0</v>
      </c>
      <c r="BZ34" s="62" t="n">
        <f aca="false">I34-I34*34/100</f>
        <v>0</v>
      </c>
      <c r="CA34" s="64" t="n">
        <f aca="false">ROUND(CB34/1.1,0)</f>
        <v>0</v>
      </c>
      <c r="CB34" s="65" t="n">
        <f aca="false">I34-I34*35/100</f>
        <v>0</v>
      </c>
      <c r="CC34" s="64" t="n">
        <f aca="false">ROUND(CD34/1.1,0)</f>
        <v>0</v>
      </c>
      <c r="CD34" s="62" t="n">
        <f aca="false">I34-I34*36/100</f>
        <v>0</v>
      </c>
      <c r="CE34" s="64" t="n">
        <f aca="false">ROUND(CF34/1.1,0)</f>
        <v>0</v>
      </c>
      <c r="CF34" s="62" t="n">
        <f aca="false">I34-I34*37/100</f>
        <v>0</v>
      </c>
      <c r="CG34" s="64" t="n">
        <f aca="false">ROUND(CH34/1.1,0)</f>
        <v>0</v>
      </c>
      <c r="CH34" s="66" t="n">
        <f aca="false">I34-I34*38/100</f>
        <v>0</v>
      </c>
    </row>
    <row r="35" s="67" customFormat="true" ht="15" hidden="false" customHeight="true" outlineLevel="0" collapsed="false">
      <c r="A35" s="68" t="n">
        <v>30</v>
      </c>
      <c r="B35" s="69" t="n">
        <v>54112030</v>
      </c>
      <c r="C35" s="70" t="s">
        <v>48</v>
      </c>
      <c r="D35" s="71" t="n">
        <v>61</v>
      </c>
      <c r="E35" s="72" t="n">
        <v>3.61</v>
      </c>
      <c r="F35" s="73"/>
      <c r="G35" s="74"/>
      <c r="H35" s="75" t="n">
        <f aca="false">ROUND(I35/1.1,0)</f>
        <v>102147</v>
      </c>
      <c r="I35" s="62" t="n">
        <f aca="false">A!K42</f>
        <v>112361.735718374</v>
      </c>
      <c r="J35" s="76" t="n">
        <v>1000</v>
      </c>
      <c r="K35" s="64" t="n">
        <f aca="false">ROUND(L35/1.1,0)</f>
        <v>101126</v>
      </c>
      <c r="L35" s="62" t="n">
        <f aca="false">I35-I35*1/100</f>
        <v>111238.11836119</v>
      </c>
      <c r="M35" s="64" t="n">
        <f aca="false">ROUND(N35/1.1,0)</f>
        <v>100104</v>
      </c>
      <c r="N35" s="62" t="n">
        <f aca="false">I35-I35*2/100</f>
        <v>110114.501004007</v>
      </c>
      <c r="O35" s="64" t="n">
        <f aca="false">ROUND(P35/1.1,0)</f>
        <v>99083</v>
      </c>
      <c r="P35" s="65" t="n">
        <f aca="false">I35-I35*3/100</f>
        <v>108990.883646823</v>
      </c>
      <c r="Q35" s="64" t="n">
        <f aca="false">ROUND(R35/1.1,0)</f>
        <v>98061</v>
      </c>
      <c r="R35" s="62" t="n">
        <f aca="false">I35-I35*4/100</f>
        <v>107867.266289639</v>
      </c>
      <c r="S35" s="64" t="n">
        <f aca="false">ROUND(T35/1.1,0)</f>
        <v>97040</v>
      </c>
      <c r="T35" s="65" t="n">
        <f aca="false">I35-I35*5/100</f>
        <v>106743.648932455</v>
      </c>
      <c r="U35" s="64" t="n">
        <f aca="false">ROUND(V35/1.1,0)</f>
        <v>96018</v>
      </c>
      <c r="V35" s="62" t="n">
        <f aca="false">I35-I35*6/100</f>
        <v>105620.031575272</v>
      </c>
      <c r="W35" s="64" t="n">
        <f aca="false">ROUND(X35/1.1,0)</f>
        <v>94997</v>
      </c>
      <c r="X35" s="65" t="n">
        <f aca="false">I35-I35*7/100</f>
        <v>104496.414218088</v>
      </c>
      <c r="Y35" s="64" t="n">
        <f aca="false">ROUND(Z35/1.1,0)</f>
        <v>93975</v>
      </c>
      <c r="Z35" s="62" t="n">
        <f aca="false">I35-I35*8/100</f>
        <v>103372.796860904</v>
      </c>
      <c r="AA35" s="64" t="n">
        <f aca="false">ROUND(AB35/1.1,0)</f>
        <v>92954</v>
      </c>
      <c r="AB35" s="65" t="n">
        <f aca="false">I35-I35*9/100</f>
        <v>102249.179503721</v>
      </c>
      <c r="AC35" s="64" t="n">
        <f aca="false">ROUND(AD35/1.1,0)</f>
        <v>91932</v>
      </c>
      <c r="AD35" s="62" t="n">
        <f aca="false">I35-I35*10/100</f>
        <v>101125.562146537</v>
      </c>
      <c r="AE35" s="64" t="n">
        <f aca="false">ROUND(AF35/1.1,0)</f>
        <v>90911</v>
      </c>
      <c r="AF35" s="65" t="n">
        <f aca="false">I35-I35*11/100</f>
        <v>100001.944789353</v>
      </c>
      <c r="AG35" s="64" t="n">
        <f aca="false">ROUND(AH35/1.1,0)</f>
        <v>89889</v>
      </c>
      <c r="AH35" s="62" t="n">
        <f aca="false">I35-I35*12/100</f>
        <v>98878.3274321693</v>
      </c>
      <c r="AI35" s="64" t="n">
        <f aca="false">ROUND(AJ35/1.1,0)</f>
        <v>88868</v>
      </c>
      <c r="AJ35" s="65" t="n">
        <f aca="false">I35-I35*13/100</f>
        <v>97754.7100749856</v>
      </c>
      <c r="AK35" s="64" t="n">
        <f aca="false">ROUND(AL35/1.1,0)</f>
        <v>87846</v>
      </c>
      <c r="AL35" s="62" t="n">
        <f aca="false">I35-I35*14/100</f>
        <v>96631.0927178018</v>
      </c>
      <c r="AM35" s="64" t="n">
        <f aca="false">ROUND(AN35/1.1,0)</f>
        <v>86825</v>
      </c>
      <c r="AN35" s="65" t="n">
        <f aca="false">I35-I35*15/100</f>
        <v>95507.4753606181</v>
      </c>
      <c r="AO35" s="64" t="n">
        <f aca="false">ROUND(AP35/1.1,0)</f>
        <v>85804</v>
      </c>
      <c r="AP35" s="62" t="n">
        <f aca="false">I35-I35*16/100</f>
        <v>94383.8580034343</v>
      </c>
      <c r="AQ35" s="64" t="n">
        <f aca="false">ROUND(AR35/1.1,0)</f>
        <v>84782</v>
      </c>
      <c r="AR35" s="65" t="n">
        <f aca="false">I35-I35*17/100</f>
        <v>93260.2406462506</v>
      </c>
      <c r="AS35" s="64" t="n">
        <f aca="false">ROUND(AT35/1.1,0)</f>
        <v>83761</v>
      </c>
      <c r="AT35" s="62" t="n">
        <f aca="false">I35-I35*18/100</f>
        <v>92136.6232890668</v>
      </c>
      <c r="AU35" s="64" t="n">
        <f aca="false">ROUND(AV35/1.1,0)</f>
        <v>82739</v>
      </c>
      <c r="AV35" s="65" t="n">
        <f aca="false">I35-I35*19/100</f>
        <v>91013.0059318831</v>
      </c>
      <c r="AW35" s="64" t="n">
        <f aca="false">ROUND(AX35/1.1,0)</f>
        <v>81718</v>
      </c>
      <c r="AX35" s="62" t="n">
        <f aca="false">I35-I35*20/100</f>
        <v>89889.3885746994</v>
      </c>
      <c r="AY35" s="64" t="n">
        <f aca="false">ROUND(AZ35/1.1,0)</f>
        <v>80696</v>
      </c>
      <c r="AZ35" s="65" t="n">
        <f aca="false">I35-I35*21/100</f>
        <v>88765.7712175156</v>
      </c>
      <c r="BA35" s="64" t="n">
        <f aca="false">ROUND(BB35/1.1,0)</f>
        <v>79675</v>
      </c>
      <c r="BB35" s="62" t="n">
        <f aca="false">I35-I35*22/100</f>
        <v>87642.1538603319</v>
      </c>
      <c r="BC35" s="64" t="n">
        <f aca="false">ROUND(BD35/1.1,0)</f>
        <v>78653</v>
      </c>
      <c r="BD35" s="65" t="n">
        <f aca="false">I35-I35*23/100</f>
        <v>86518.5365031481</v>
      </c>
      <c r="BE35" s="64" t="n">
        <f aca="false">ROUND(BF35/1.1,0)</f>
        <v>77632</v>
      </c>
      <c r="BF35" s="62" t="n">
        <f aca="false">I35-I35*24/100</f>
        <v>85394.9191459644</v>
      </c>
      <c r="BG35" s="64" t="n">
        <f aca="false">ROUND(BH35/1.1,0)</f>
        <v>76610</v>
      </c>
      <c r="BH35" s="62" t="n">
        <f aca="false">I35-I35*25/100</f>
        <v>84271.3017887806</v>
      </c>
      <c r="BI35" s="64" t="n">
        <f aca="false">ROUND(BJ35/1.1,0)</f>
        <v>75589</v>
      </c>
      <c r="BJ35" s="65" t="n">
        <f aca="false">I35-I35*26/100</f>
        <v>83147.6844315969</v>
      </c>
      <c r="BK35" s="64" t="n">
        <f aca="false">ROUND(BL35/1.1,0)</f>
        <v>74567</v>
      </c>
      <c r="BL35" s="62" t="n">
        <f aca="false">I35-I35*27/100</f>
        <v>82024.0670744132</v>
      </c>
      <c r="BM35" s="64" t="n">
        <f aca="false">ROUND(BN35/1.1,0)</f>
        <v>73546</v>
      </c>
      <c r="BN35" s="66" t="n">
        <f aca="false">I35-I35*28/100</f>
        <v>80900.4497172294</v>
      </c>
      <c r="BO35" s="64" t="n">
        <f aca="false">ROUND(BP35/1.1,0)</f>
        <v>72524</v>
      </c>
      <c r="BP35" s="62" t="n">
        <f aca="false">I35-I35*29/100</f>
        <v>79776.8323600457</v>
      </c>
      <c r="BQ35" s="64" t="n">
        <f aca="false">ROUND(BR35/1.1,0)</f>
        <v>71503</v>
      </c>
      <c r="BR35" s="65" t="n">
        <f aca="false">I35-I35*30/100</f>
        <v>78653.2150028619</v>
      </c>
      <c r="BS35" s="64" t="n">
        <f aca="false">ROUND(BT35/1.1,0)</f>
        <v>70481</v>
      </c>
      <c r="BT35" s="62" t="n">
        <f aca="false">I35-I35*31/100</f>
        <v>77529.5976456782</v>
      </c>
      <c r="BU35" s="64" t="n">
        <f aca="false">ROUND(BV35/1.1,0)</f>
        <v>69460</v>
      </c>
      <c r="BV35" s="62" t="n">
        <f aca="false">I35-I35*32/100</f>
        <v>76405.9802884944</v>
      </c>
      <c r="BW35" s="64" t="n">
        <f aca="false">ROUND(BX35/1.1,0)</f>
        <v>68439</v>
      </c>
      <c r="BX35" s="65" t="n">
        <f aca="false">I35-I35*33/100</f>
        <v>75282.3629313107</v>
      </c>
      <c r="BY35" s="64" t="n">
        <f aca="false">ROUND(BZ35/1.1,0)</f>
        <v>67417</v>
      </c>
      <c r="BZ35" s="62" t="n">
        <f aca="false">I35-I35*34/100</f>
        <v>74158.745574127</v>
      </c>
      <c r="CA35" s="64" t="n">
        <f aca="false">ROUND(CB35/1.1,0)</f>
        <v>66396</v>
      </c>
      <c r="CB35" s="65" t="n">
        <f aca="false">I35-I35*35/100</f>
        <v>73035.1282169432</v>
      </c>
      <c r="CC35" s="64" t="n">
        <f aca="false">ROUND(CD35/1.1,0)</f>
        <v>65374</v>
      </c>
      <c r="CD35" s="62" t="n">
        <f aca="false">I35-I35*36/100</f>
        <v>71911.5108597595</v>
      </c>
      <c r="CE35" s="64" t="n">
        <f aca="false">ROUND(CF35/1.1,0)</f>
        <v>64353</v>
      </c>
      <c r="CF35" s="62" t="n">
        <f aca="false">I35-I35*37/100</f>
        <v>70787.8935025757</v>
      </c>
      <c r="CG35" s="64" t="n">
        <f aca="false">ROUND(CH35/1.1,0)</f>
        <v>63331</v>
      </c>
      <c r="CH35" s="66" t="n">
        <f aca="false">I35-I35*38/100</f>
        <v>69664.276145392</v>
      </c>
    </row>
    <row r="36" s="67" customFormat="true" ht="15" hidden="false" customHeight="true" outlineLevel="0" collapsed="false">
      <c r="A36" s="77" t="n">
        <v>31</v>
      </c>
      <c r="B36" s="78" t="n">
        <v>54112031</v>
      </c>
      <c r="C36" s="79" t="s">
        <v>49</v>
      </c>
      <c r="D36" s="80" t="n">
        <v>61</v>
      </c>
      <c r="E36" s="81" t="n">
        <v>4.1</v>
      </c>
      <c r="F36" s="82"/>
      <c r="G36" s="83"/>
      <c r="H36" s="84" t="n">
        <f aca="false">ROUND(I36/1.1,0)</f>
        <v>102230</v>
      </c>
      <c r="I36" s="62" t="n">
        <f aca="false">A!K43</f>
        <v>112453.080894424</v>
      </c>
      <c r="J36" s="85" t="n">
        <v>1000</v>
      </c>
      <c r="K36" s="86" t="n">
        <f aca="false">ROUND(L36/1.1,0)</f>
        <v>101208</v>
      </c>
      <c r="L36" s="87" t="n">
        <f aca="false">I36-I36*1/100</f>
        <v>111328.550085479</v>
      </c>
      <c r="M36" s="86" t="n">
        <f aca="false">ROUND(N36/1.1,0)</f>
        <v>100185</v>
      </c>
      <c r="N36" s="87" t="n">
        <f aca="false">I36-I36*2/100</f>
        <v>110204.019276535</v>
      </c>
      <c r="O36" s="86" t="n">
        <f aca="false">ROUND(P36/1.1,0)</f>
        <v>99163</v>
      </c>
      <c r="P36" s="88" t="n">
        <f aca="false">I36-I36*3/100</f>
        <v>109079.488467591</v>
      </c>
      <c r="Q36" s="86" t="n">
        <f aca="false">ROUND(R36/1.1,0)</f>
        <v>98141</v>
      </c>
      <c r="R36" s="87" t="n">
        <f aca="false">I36-I36*4/100</f>
        <v>107954.957658647</v>
      </c>
      <c r="S36" s="86" t="n">
        <f aca="false">ROUND(T36/1.1,0)</f>
        <v>97119</v>
      </c>
      <c r="T36" s="88" t="n">
        <f aca="false">I36-I36*5/100</f>
        <v>106830.426849702</v>
      </c>
      <c r="U36" s="86" t="n">
        <f aca="false">ROUND(V36/1.1,0)</f>
        <v>96096</v>
      </c>
      <c r="V36" s="87" t="n">
        <f aca="false">I36-I36*6/100</f>
        <v>105705.896040758</v>
      </c>
      <c r="W36" s="86" t="n">
        <f aca="false">ROUND(X36/1.1,0)</f>
        <v>95074</v>
      </c>
      <c r="X36" s="88" t="n">
        <f aca="false">I36-I36*7/100</f>
        <v>104581.365231814</v>
      </c>
      <c r="Y36" s="86" t="n">
        <f aca="false">ROUND(Z36/1.1,0)</f>
        <v>94052</v>
      </c>
      <c r="Z36" s="87" t="n">
        <f aca="false">I36-I36*8/100</f>
        <v>103456.83442287</v>
      </c>
      <c r="AA36" s="86" t="n">
        <f aca="false">ROUND(AB36/1.1,0)</f>
        <v>93029</v>
      </c>
      <c r="AB36" s="88" t="n">
        <f aca="false">I36-I36*9/100</f>
        <v>102332.303613926</v>
      </c>
      <c r="AC36" s="86" t="n">
        <f aca="false">ROUND(AD36/1.1,0)</f>
        <v>92007</v>
      </c>
      <c r="AD36" s="87" t="n">
        <f aca="false">I36-I36*10/100</f>
        <v>101207.772804981</v>
      </c>
      <c r="AE36" s="86" t="n">
        <f aca="false">ROUND(AF36/1.1,0)</f>
        <v>90985</v>
      </c>
      <c r="AF36" s="88" t="n">
        <f aca="false">I36-I36*11/100</f>
        <v>100083.241996037</v>
      </c>
      <c r="AG36" s="86" t="n">
        <f aca="false">ROUND(AH36/1.1,0)</f>
        <v>89962</v>
      </c>
      <c r="AH36" s="87" t="n">
        <f aca="false">I36-I36*12/100</f>
        <v>98958.7111870928</v>
      </c>
      <c r="AI36" s="86" t="n">
        <f aca="false">ROUND(AJ36/1.1,0)</f>
        <v>88940</v>
      </c>
      <c r="AJ36" s="88" t="n">
        <f aca="false">I36-I36*13/100</f>
        <v>97834.1803781486</v>
      </c>
      <c r="AK36" s="86" t="n">
        <f aca="false">ROUND(AL36/1.1,0)</f>
        <v>87918</v>
      </c>
      <c r="AL36" s="87" t="n">
        <f aca="false">I36-I36*14/100</f>
        <v>96709.6495692044</v>
      </c>
      <c r="AM36" s="86" t="n">
        <f aca="false">ROUND(AN36/1.1,0)</f>
        <v>86896</v>
      </c>
      <c r="AN36" s="88" t="n">
        <f aca="false">I36-I36*15/100</f>
        <v>95585.1187602601</v>
      </c>
      <c r="AO36" s="86" t="n">
        <f aca="false">ROUND(AP36/1.1,0)</f>
        <v>85873</v>
      </c>
      <c r="AP36" s="87" t="n">
        <f aca="false">I36-I36*16/100</f>
        <v>94460.5879513159</v>
      </c>
      <c r="AQ36" s="86" t="n">
        <f aca="false">ROUND(AR36/1.1,0)</f>
        <v>84851</v>
      </c>
      <c r="AR36" s="88" t="n">
        <f aca="false">I36-I36*17/100</f>
        <v>93336.0571423717</v>
      </c>
      <c r="AS36" s="86" t="n">
        <f aca="false">ROUND(AT36/1.1,0)</f>
        <v>83829</v>
      </c>
      <c r="AT36" s="87" t="n">
        <f aca="false">I36-I36*18/100</f>
        <v>92211.5263334274</v>
      </c>
      <c r="AU36" s="86" t="n">
        <f aca="false">ROUND(AV36/1.1,0)</f>
        <v>82806</v>
      </c>
      <c r="AV36" s="88" t="n">
        <f aca="false">I36-I36*19/100</f>
        <v>91086.9955244832</v>
      </c>
      <c r="AW36" s="86" t="n">
        <f aca="false">ROUND(AX36/1.1,0)</f>
        <v>81784</v>
      </c>
      <c r="AX36" s="87" t="n">
        <f aca="false">I36-I36*20/100</f>
        <v>89962.4647155389</v>
      </c>
      <c r="AY36" s="86" t="n">
        <f aca="false">ROUND(AZ36/1.1,0)</f>
        <v>80762</v>
      </c>
      <c r="AZ36" s="88" t="n">
        <f aca="false">I36-I36*21/100</f>
        <v>88837.9339065947</v>
      </c>
      <c r="BA36" s="86" t="n">
        <f aca="false">ROUND(BB36/1.1,0)</f>
        <v>79739</v>
      </c>
      <c r="BB36" s="87" t="n">
        <f aca="false">I36-I36*22/100</f>
        <v>87713.4030976505</v>
      </c>
      <c r="BC36" s="86" t="n">
        <f aca="false">ROUND(BD36/1.1,0)</f>
        <v>78717</v>
      </c>
      <c r="BD36" s="88" t="n">
        <f aca="false">I36-I36*23/100</f>
        <v>86588.8722887062</v>
      </c>
      <c r="BE36" s="86" t="n">
        <f aca="false">ROUND(BF36/1.1,0)</f>
        <v>77695</v>
      </c>
      <c r="BF36" s="87" t="n">
        <f aca="false">I36-I36*24/100</f>
        <v>85464.341479762</v>
      </c>
      <c r="BG36" s="86" t="n">
        <f aca="false">ROUND(BH36/1.1,0)</f>
        <v>76673</v>
      </c>
      <c r="BH36" s="87" t="n">
        <f aca="false">I36-I36*25/100</f>
        <v>84339.8106708178</v>
      </c>
      <c r="BI36" s="86" t="n">
        <f aca="false">ROUND(BJ36/1.1,0)</f>
        <v>75650</v>
      </c>
      <c r="BJ36" s="88" t="n">
        <f aca="false">I36-I36*26/100</f>
        <v>83215.2798618735</v>
      </c>
      <c r="BK36" s="86" t="n">
        <f aca="false">ROUND(BL36/1.1,0)</f>
        <v>74628</v>
      </c>
      <c r="BL36" s="87" t="n">
        <f aca="false">I36-I36*27/100</f>
        <v>82090.7490529293</v>
      </c>
      <c r="BM36" s="86" t="n">
        <f aca="false">ROUND(BN36/1.1,0)</f>
        <v>73606</v>
      </c>
      <c r="BN36" s="89" t="n">
        <f aca="false">I36-I36*28/100</f>
        <v>80966.218243985</v>
      </c>
      <c r="BO36" s="86" t="n">
        <f aca="false">ROUND(BP36/1.1,0)</f>
        <v>72583</v>
      </c>
      <c r="BP36" s="87" t="n">
        <f aca="false">I36-I36*29/100</f>
        <v>79841.6874350408</v>
      </c>
      <c r="BQ36" s="86" t="n">
        <f aca="false">ROUND(BR36/1.1,0)</f>
        <v>71561</v>
      </c>
      <c r="BR36" s="88" t="n">
        <f aca="false">I36-I36*30/100</f>
        <v>78717.1566260966</v>
      </c>
      <c r="BS36" s="86" t="n">
        <f aca="false">ROUND(BT36/1.1,0)</f>
        <v>70539</v>
      </c>
      <c r="BT36" s="87" t="n">
        <f aca="false">I36-I36*31/100</f>
        <v>77592.6258171523</v>
      </c>
      <c r="BU36" s="86" t="n">
        <f aca="false">ROUND(BV36/1.1,0)</f>
        <v>69516</v>
      </c>
      <c r="BV36" s="87" t="n">
        <f aca="false">I36-I36*32/100</f>
        <v>76468.0950082081</v>
      </c>
      <c r="BW36" s="86" t="n">
        <f aca="false">ROUND(BX36/1.1,0)</f>
        <v>68494</v>
      </c>
      <c r="BX36" s="88" t="n">
        <f aca="false">I36-I36*33/100</f>
        <v>75343.5641992639</v>
      </c>
      <c r="BY36" s="86" t="n">
        <f aca="false">ROUND(BZ36/1.1,0)</f>
        <v>67472</v>
      </c>
      <c r="BZ36" s="87" t="n">
        <f aca="false">I36-I36*34/100</f>
        <v>74219.0333903196</v>
      </c>
      <c r="CA36" s="86" t="n">
        <f aca="false">ROUND(CB36/1.1,0)</f>
        <v>66450</v>
      </c>
      <c r="CB36" s="88" t="n">
        <f aca="false">I36-I36*35/100</f>
        <v>73094.5025813754</v>
      </c>
      <c r="CC36" s="86" t="n">
        <f aca="false">ROUND(CD36/1.1,0)</f>
        <v>65427</v>
      </c>
      <c r="CD36" s="87" t="n">
        <f aca="false">I36-I36*36/100</f>
        <v>71969.9717724312</v>
      </c>
      <c r="CE36" s="86" t="n">
        <f aca="false">ROUND(CF36/1.1,0)</f>
        <v>64405</v>
      </c>
      <c r="CF36" s="87" t="n">
        <f aca="false">I36-I36*37/100</f>
        <v>70845.4409634869</v>
      </c>
      <c r="CG36" s="86" t="n">
        <f aca="false">ROUND(CH36/1.1,0)</f>
        <v>63383</v>
      </c>
      <c r="CH36" s="89" t="n">
        <f aca="false">I36-I36*38/100</f>
        <v>69720.9101545427</v>
      </c>
    </row>
    <row r="37" s="53" customFormat="true" ht="15" hidden="false" customHeight="true" outlineLevel="0" collapsed="false">
      <c r="A37" s="90" t="s">
        <v>50</v>
      </c>
      <c r="B37" s="91"/>
      <c r="C37" s="91"/>
      <c r="D37" s="91"/>
      <c r="E37" s="91"/>
      <c r="F37" s="91"/>
      <c r="G37" s="91"/>
      <c r="H37" s="92" t="n">
        <f aca="false">ROUND(I37/1.1,0)</f>
        <v>0</v>
      </c>
      <c r="I37" s="93"/>
      <c r="J37" s="94"/>
      <c r="K37" s="95" t="n">
        <f aca="false">ROUND(L37/1.1,0)</f>
        <v>0</v>
      </c>
      <c r="L37" s="93" t="n">
        <f aca="false">I37-I37*1/100</f>
        <v>0</v>
      </c>
      <c r="M37" s="95" t="n">
        <f aca="false">ROUND(N37/1.1,0)</f>
        <v>0</v>
      </c>
      <c r="N37" s="93" t="n">
        <f aca="false">I37-I37*2/100</f>
        <v>0</v>
      </c>
      <c r="O37" s="95" t="n">
        <f aca="false">ROUND(P37/1.1,0)</f>
        <v>0</v>
      </c>
      <c r="P37" s="96" t="n">
        <f aca="false">I37-I37*3/100</f>
        <v>0</v>
      </c>
      <c r="Q37" s="95" t="n">
        <f aca="false">ROUND(R37/1.1,0)</f>
        <v>0</v>
      </c>
      <c r="R37" s="93" t="n">
        <f aca="false">I37-I37*4/100</f>
        <v>0</v>
      </c>
      <c r="S37" s="95" t="n">
        <f aca="false">ROUND(T37/1.1,0)</f>
        <v>0</v>
      </c>
      <c r="T37" s="96" t="n">
        <f aca="false">I37-I37*5/100</f>
        <v>0</v>
      </c>
      <c r="U37" s="95" t="n">
        <f aca="false">ROUND(V37/1.1,0)</f>
        <v>0</v>
      </c>
      <c r="V37" s="93" t="n">
        <f aca="false">I37-I37*6/100</f>
        <v>0</v>
      </c>
      <c r="W37" s="95" t="n">
        <f aca="false">ROUND(X37/1.1,0)</f>
        <v>0</v>
      </c>
      <c r="X37" s="96" t="n">
        <f aca="false">I37-I37*7/100</f>
        <v>0</v>
      </c>
      <c r="Y37" s="95" t="n">
        <f aca="false">ROUND(Z37/1.1,0)</f>
        <v>0</v>
      </c>
      <c r="Z37" s="93" t="n">
        <f aca="false">I37-I37*8/100</f>
        <v>0</v>
      </c>
      <c r="AA37" s="95" t="n">
        <f aca="false">ROUND(AB37/1.1,0)</f>
        <v>0</v>
      </c>
      <c r="AB37" s="96" t="n">
        <f aca="false">I37-I37*9/100</f>
        <v>0</v>
      </c>
      <c r="AC37" s="95" t="n">
        <f aca="false">ROUND(AD37/1.1,0)</f>
        <v>0</v>
      </c>
      <c r="AD37" s="93"/>
      <c r="AE37" s="95" t="n">
        <f aca="false">ROUND(AF37/1.1,0)</f>
        <v>0</v>
      </c>
      <c r="AF37" s="96"/>
      <c r="AG37" s="95" t="n">
        <f aca="false">ROUND(AH37/1.1,0)</f>
        <v>0</v>
      </c>
      <c r="AH37" s="93"/>
      <c r="AI37" s="95" t="n">
        <f aca="false">ROUND(AJ37/1.1,0)</f>
        <v>0</v>
      </c>
      <c r="AJ37" s="96"/>
      <c r="AK37" s="95" t="n">
        <f aca="false">ROUND(AL37/1.1,0)</f>
        <v>0</v>
      </c>
      <c r="AL37" s="93"/>
      <c r="AM37" s="95" t="n">
        <f aca="false">ROUND(AN37/1.1,0)</f>
        <v>0</v>
      </c>
      <c r="AN37" s="96"/>
      <c r="AO37" s="95" t="n">
        <f aca="false">ROUND(AP37/1.1,0)</f>
        <v>0</v>
      </c>
      <c r="AP37" s="93"/>
      <c r="AQ37" s="95" t="n">
        <f aca="false">ROUND(AR37/1.1,0)</f>
        <v>0</v>
      </c>
      <c r="AR37" s="96"/>
      <c r="AS37" s="95" t="n">
        <f aca="false">ROUND(AT37/1.1,0)</f>
        <v>0</v>
      </c>
      <c r="AT37" s="93"/>
      <c r="AU37" s="95" t="n">
        <f aca="false">ROUND(AV37/1.1,0)</f>
        <v>0</v>
      </c>
      <c r="AV37" s="96" t="n">
        <f aca="false">I37-I37*19/100</f>
        <v>0</v>
      </c>
      <c r="AW37" s="95" t="n">
        <f aca="false">ROUND(AX37/1.1,0)</f>
        <v>0</v>
      </c>
      <c r="AX37" s="93" t="n">
        <f aca="false">I37-I37*20/100</f>
        <v>0</v>
      </c>
      <c r="AY37" s="95" t="n">
        <f aca="false">ROUND(AZ37/1.1,0)</f>
        <v>0</v>
      </c>
      <c r="AZ37" s="96" t="n">
        <f aca="false">I37-I37*21/100</f>
        <v>0</v>
      </c>
      <c r="BA37" s="95" t="n">
        <f aca="false">ROUND(BB37/1.1,0)</f>
        <v>0</v>
      </c>
      <c r="BB37" s="93" t="n">
        <f aca="false">I37-I37*22/100</f>
        <v>0</v>
      </c>
      <c r="BC37" s="95" t="n">
        <f aca="false">ROUND(BD37/1.1,0)</f>
        <v>0</v>
      </c>
      <c r="BD37" s="96" t="n">
        <f aca="false">I37-I37*23/100</f>
        <v>0</v>
      </c>
      <c r="BE37" s="95" t="n">
        <f aca="false">ROUND(BF37/1.1,0)</f>
        <v>0</v>
      </c>
      <c r="BF37" s="93" t="n">
        <f aca="false">I37-I37*24/100</f>
        <v>0</v>
      </c>
      <c r="BG37" s="95" t="n">
        <f aca="false">ROUND(BH37/1.1,0)</f>
        <v>0</v>
      </c>
      <c r="BH37" s="93" t="n">
        <f aca="false">I37-I37*25/100</f>
        <v>0</v>
      </c>
      <c r="BI37" s="95" t="n">
        <f aca="false">ROUND(BJ37/1.1,0)</f>
        <v>0</v>
      </c>
      <c r="BJ37" s="96" t="n">
        <f aca="false">I37-I37*26/100</f>
        <v>0</v>
      </c>
      <c r="BK37" s="95" t="n">
        <f aca="false">ROUND(BL37/1.1,0)</f>
        <v>0</v>
      </c>
      <c r="BL37" s="93" t="n">
        <f aca="false">I37-I37*27/100</f>
        <v>0</v>
      </c>
      <c r="BM37" s="95" t="n">
        <f aca="false">ROUND(BN37/1.1,0)</f>
        <v>0</v>
      </c>
      <c r="BN37" s="97" t="n">
        <f aca="false">I37-I37*28/100</f>
        <v>0</v>
      </c>
      <c r="BO37" s="95" t="n">
        <f aca="false">ROUND(BP37/1.1,0)</f>
        <v>0</v>
      </c>
      <c r="BP37" s="93" t="n">
        <f aca="false">I37-I37*29/100</f>
        <v>0</v>
      </c>
      <c r="BQ37" s="95" t="n">
        <f aca="false">ROUND(BR37/1.1,0)</f>
        <v>0</v>
      </c>
      <c r="BR37" s="96" t="n">
        <f aca="false">I37-I37*30/100</f>
        <v>0</v>
      </c>
      <c r="BS37" s="95" t="n">
        <f aca="false">ROUND(BT37/1.1,0)</f>
        <v>0</v>
      </c>
      <c r="BT37" s="93" t="n">
        <f aca="false">I37-I37*31/100</f>
        <v>0</v>
      </c>
      <c r="BU37" s="95" t="n">
        <f aca="false">ROUND(BV37/1.1,0)</f>
        <v>0</v>
      </c>
      <c r="BV37" s="93" t="n">
        <f aca="false">I37-I37*32/100</f>
        <v>0</v>
      </c>
      <c r="BW37" s="95" t="n">
        <f aca="false">ROUND(BX37/1.1,0)</f>
        <v>0</v>
      </c>
      <c r="BX37" s="96" t="n">
        <f aca="false">I37-I37*33/100</f>
        <v>0</v>
      </c>
      <c r="BY37" s="95" t="n">
        <f aca="false">ROUND(BZ37/1.1,0)</f>
        <v>0</v>
      </c>
      <c r="BZ37" s="93" t="n">
        <f aca="false">I37-I37*34/100</f>
        <v>0</v>
      </c>
      <c r="CA37" s="95" t="n">
        <f aca="false">ROUND(CB37/1.1,0)</f>
        <v>0</v>
      </c>
      <c r="CB37" s="96" t="n">
        <f aca="false">I37-I37*35/100</f>
        <v>0</v>
      </c>
      <c r="CC37" s="95" t="n">
        <f aca="false">ROUND(CD37/1.1,0)</f>
        <v>0</v>
      </c>
      <c r="CD37" s="93" t="n">
        <f aca="false">I37-I37*36/100</f>
        <v>0</v>
      </c>
      <c r="CE37" s="95" t="n">
        <f aca="false">ROUND(CF37/1.1,0)</f>
        <v>0</v>
      </c>
      <c r="CF37" s="93" t="n">
        <f aca="false">I37-I37*37/100</f>
        <v>0</v>
      </c>
      <c r="CG37" s="95" t="n">
        <f aca="false">ROUND(CH37/1.1,0)</f>
        <v>0</v>
      </c>
      <c r="CH37" s="97" t="n">
        <f aca="false">I37-I37*38/100</f>
        <v>0</v>
      </c>
    </row>
    <row r="38" s="67" customFormat="true" ht="15" hidden="false" customHeight="true" outlineLevel="0" collapsed="false">
      <c r="A38" s="54" t="n">
        <v>1</v>
      </c>
      <c r="B38" s="55" t="n">
        <v>54102001</v>
      </c>
      <c r="C38" s="56" t="s">
        <v>51</v>
      </c>
      <c r="D38" s="57" t="n">
        <v>1</v>
      </c>
      <c r="E38" s="58" t="n">
        <v>1.5</v>
      </c>
      <c r="F38" s="98" t="n">
        <v>6</v>
      </c>
      <c r="G38" s="58" t="n">
        <v>1.5</v>
      </c>
      <c r="H38" s="61" t="n">
        <f aca="false">ROUND(I38/1.1,0)</f>
        <v>0</v>
      </c>
      <c r="I38" s="62" t="n">
        <f aca="false">As!K13</f>
        <v>0</v>
      </c>
      <c r="J38" s="63" t="n">
        <v>14000</v>
      </c>
      <c r="K38" s="64" t="n">
        <f aca="false">ROUND(L38/1.1,0)</f>
        <v>0</v>
      </c>
      <c r="L38" s="62" t="n">
        <f aca="false">I38-I38*1/100</f>
        <v>0</v>
      </c>
      <c r="M38" s="64" t="n">
        <f aca="false">ROUND(N38/1.1,0)</f>
        <v>0</v>
      </c>
      <c r="N38" s="62" t="n">
        <f aca="false">I38-I38*2/100</f>
        <v>0</v>
      </c>
      <c r="O38" s="64" t="n">
        <f aca="false">ROUND(P38/1.1,0)</f>
        <v>0</v>
      </c>
      <c r="P38" s="65" t="n">
        <f aca="false">I38-I38*3/100</f>
        <v>0</v>
      </c>
      <c r="Q38" s="64" t="n">
        <f aca="false">ROUND(R38/1.1,0)</f>
        <v>0</v>
      </c>
      <c r="R38" s="62" t="n">
        <f aca="false">I38-I38*4/100</f>
        <v>0</v>
      </c>
      <c r="S38" s="64" t="n">
        <f aca="false">ROUND(T38/1.1,0)</f>
        <v>0</v>
      </c>
      <c r="T38" s="65" t="n">
        <f aca="false">I38-I38*5/100</f>
        <v>0</v>
      </c>
      <c r="U38" s="64" t="n">
        <f aca="false">ROUND(V38/1.1,0)</f>
        <v>0</v>
      </c>
      <c r="V38" s="62" t="n">
        <f aca="false">I38-I38*6/100</f>
        <v>0</v>
      </c>
      <c r="W38" s="64" t="n">
        <f aca="false">ROUND(X38/1.1,0)</f>
        <v>0</v>
      </c>
      <c r="X38" s="65" t="n">
        <f aca="false">I38-I38*7/100</f>
        <v>0</v>
      </c>
      <c r="Y38" s="64" t="n">
        <f aca="false">ROUND(Z38/1.1,0)</f>
        <v>0</v>
      </c>
      <c r="Z38" s="62" t="n">
        <f aca="false">I38-I38*8/100</f>
        <v>0</v>
      </c>
      <c r="AA38" s="64" t="n">
        <f aca="false">ROUND(AB38/1.1,0)</f>
        <v>0</v>
      </c>
      <c r="AB38" s="65" t="n">
        <f aca="false">I38-I38*9/100</f>
        <v>0</v>
      </c>
      <c r="AC38" s="64" t="n">
        <f aca="false">ROUND(AD38/1.1,0)</f>
        <v>0</v>
      </c>
      <c r="AD38" s="62" t="n">
        <f aca="false">I38-I38*10/100</f>
        <v>0</v>
      </c>
      <c r="AE38" s="64" t="n">
        <f aca="false">ROUND(AF38/1.1,0)</f>
        <v>0</v>
      </c>
      <c r="AF38" s="65" t="n">
        <f aca="false">I38-I38*11/100</f>
        <v>0</v>
      </c>
      <c r="AG38" s="64" t="n">
        <f aca="false">ROUND(AH38/1.1,0)</f>
        <v>0</v>
      </c>
      <c r="AH38" s="62" t="n">
        <f aca="false">I38-I38*12/100</f>
        <v>0</v>
      </c>
      <c r="AI38" s="64" t="n">
        <f aca="false">ROUND(AJ38/1.1,0)</f>
        <v>0</v>
      </c>
      <c r="AJ38" s="65" t="n">
        <f aca="false">I38-I38*13/100</f>
        <v>0</v>
      </c>
      <c r="AK38" s="64" t="n">
        <f aca="false">ROUND(AL38/1.1,0)</f>
        <v>0</v>
      </c>
      <c r="AL38" s="62" t="n">
        <f aca="false">I38-I38*14/100</f>
        <v>0</v>
      </c>
      <c r="AM38" s="64" t="n">
        <f aca="false">ROUND(AN38/1.1,0)</f>
        <v>0</v>
      </c>
      <c r="AN38" s="65" t="n">
        <f aca="false">I38-I38*15/100</f>
        <v>0</v>
      </c>
      <c r="AO38" s="64" t="n">
        <f aca="false">ROUND(AP38/1.1,0)</f>
        <v>0</v>
      </c>
      <c r="AP38" s="62" t="n">
        <f aca="false">I38-I38*16/100</f>
        <v>0</v>
      </c>
      <c r="AQ38" s="64" t="n">
        <f aca="false">ROUND(AR38/1.1,0)</f>
        <v>0</v>
      </c>
      <c r="AR38" s="65" t="n">
        <f aca="false">I38-I38*17/100</f>
        <v>0</v>
      </c>
      <c r="AS38" s="64" t="n">
        <f aca="false">ROUND(AT38/1.1,0)</f>
        <v>0</v>
      </c>
      <c r="AT38" s="62" t="n">
        <f aca="false">I38-I38*18/100</f>
        <v>0</v>
      </c>
      <c r="AU38" s="64" t="n">
        <f aca="false">ROUND(AV38/1.1,0)</f>
        <v>0</v>
      </c>
      <c r="AV38" s="65" t="n">
        <f aca="false">I38-I38*19/100</f>
        <v>0</v>
      </c>
      <c r="AW38" s="64" t="n">
        <f aca="false">ROUND(AX38/1.1,0)</f>
        <v>0</v>
      </c>
      <c r="AX38" s="62" t="n">
        <f aca="false">I38-I38*20/100</f>
        <v>0</v>
      </c>
      <c r="AY38" s="64" t="n">
        <f aca="false">ROUND(AZ38/1.1,0)</f>
        <v>0</v>
      </c>
      <c r="AZ38" s="65" t="n">
        <f aca="false">I38-I38*21/100</f>
        <v>0</v>
      </c>
      <c r="BA38" s="64" t="n">
        <f aca="false">ROUND(BB38/1.1,0)</f>
        <v>0</v>
      </c>
      <c r="BB38" s="62" t="n">
        <f aca="false">I38-I38*22/100</f>
        <v>0</v>
      </c>
      <c r="BC38" s="64" t="n">
        <f aca="false">ROUND(BD38/1.1,0)</f>
        <v>0</v>
      </c>
      <c r="BD38" s="65" t="n">
        <f aca="false">I38-I38*23/100</f>
        <v>0</v>
      </c>
      <c r="BE38" s="64" t="n">
        <f aca="false">ROUND(BF38/1.1,0)</f>
        <v>0</v>
      </c>
      <c r="BF38" s="62" t="n">
        <f aca="false">I38-I38*24/100</f>
        <v>0</v>
      </c>
      <c r="BG38" s="64" t="n">
        <f aca="false">ROUND(BH38/1.1,0)</f>
        <v>0</v>
      </c>
      <c r="BH38" s="62" t="n">
        <f aca="false">I38-I38*25/100</f>
        <v>0</v>
      </c>
      <c r="BI38" s="64" t="n">
        <f aca="false">ROUND(BJ38/1.1,0)</f>
        <v>0</v>
      </c>
      <c r="BJ38" s="65" t="n">
        <f aca="false">I38-I38*26/100</f>
        <v>0</v>
      </c>
      <c r="BK38" s="64" t="n">
        <f aca="false">ROUND(BL38/1.1,0)</f>
        <v>0</v>
      </c>
      <c r="BL38" s="62" t="n">
        <f aca="false">I38-I38*27/100</f>
        <v>0</v>
      </c>
      <c r="BM38" s="64" t="n">
        <f aca="false">ROUND(BN38/1.1,0)</f>
        <v>0</v>
      </c>
      <c r="BN38" s="66" t="n">
        <f aca="false">I38-I38*28/100</f>
        <v>0</v>
      </c>
      <c r="BO38" s="64" t="n">
        <f aca="false">ROUND(BP38/1.1,0)</f>
        <v>0</v>
      </c>
      <c r="BP38" s="62" t="n">
        <f aca="false">I38-I38*29/100</f>
        <v>0</v>
      </c>
      <c r="BQ38" s="64" t="n">
        <f aca="false">ROUND(BR38/1.1,0)</f>
        <v>0</v>
      </c>
      <c r="BR38" s="65" t="n">
        <f aca="false">I38-I38*30/100</f>
        <v>0</v>
      </c>
      <c r="BS38" s="64" t="n">
        <f aca="false">ROUND(BT38/1.1,0)</f>
        <v>0</v>
      </c>
      <c r="BT38" s="62" t="n">
        <f aca="false">I38-I38*31/100</f>
        <v>0</v>
      </c>
      <c r="BU38" s="64" t="n">
        <f aca="false">ROUND(BV38/1.1,0)</f>
        <v>0</v>
      </c>
      <c r="BV38" s="62" t="n">
        <f aca="false">I38-I38*32/100</f>
        <v>0</v>
      </c>
      <c r="BW38" s="64" t="n">
        <f aca="false">ROUND(BX38/1.1,0)</f>
        <v>0</v>
      </c>
      <c r="BX38" s="65" t="n">
        <f aca="false">I38-I38*33/100</f>
        <v>0</v>
      </c>
      <c r="BY38" s="64" t="n">
        <f aca="false">ROUND(BZ38/1.1,0)</f>
        <v>0</v>
      </c>
      <c r="BZ38" s="62" t="n">
        <f aca="false">I38-I38*34/100</f>
        <v>0</v>
      </c>
      <c r="CA38" s="64" t="n">
        <f aca="false">ROUND(CB38/1.1,0)</f>
        <v>0</v>
      </c>
      <c r="CB38" s="65" t="n">
        <f aca="false">I38-I38*35/100</f>
        <v>0</v>
      </c>
      <c r="CC38" s="64" t="n">
        <f aca="false">ROUND(CD38/1.1,0)</f>
        <v>0</v>
      </c>
      <c r="CD38" s="62" t="n">
        <f aca="false">I38-I38*36/100</f>
        <v>0</v>
      </c>
      <c r="CE38" s="64" t="n">
        <f aca="false">ROUND(CF38/1.1,0)</f>
        <v>0</v>
      </c>
      <c r="CF38" s="62" t="n">
        <f aca="false">I38-I38*37/100</f>
        <v>0</v>
      </c>
      <c r="CG38" s="64" t="n">
        <f aca="false">ROUND(CH38/1.1,0)</f>
        <v>0</v>
      </c>
      <c r="CH38" s="66" t="n">
        <f aca="false">I38-I38*38/100</f>
        <v>0</v>
      </c>
    </row>
    <row r="39" s="67" customFormat="true" ht="15" hidden="false" customHeight="true" outlineLevel="0" collapsed="false">
      <c r="A39" s="68" t="n">
        <v>2</v>
      </c>
      <c r="B39" s="69" t="n">
        <v>54102002</v>
      </c>
      <c r="C39" s="70" t="s">
        <v>52</v>
      </c>
      <c r="D39" s="71" t="n">
        <v>1</v>
      </c>
      <c r="E39" s="72" t="n">
        <v>1.85</v>
      </c>
      <c r="F39" s="99" t="n">
        <v>6</v>
      </c>
      <c r="G39" s="72" t="n">
        <v>1.85</v>
      </c>
      <c r="H39" s="75" t="n">
        <f aca="false">ROUND(I39/1.1,0)</f>
        <v>0</v>
      </c>
      <c r="I39" s="62" t="n">
        <f aca="false">As!K14</f>
        <v>0</v>
      </c>
      <c r="J39" s="76" t="n">
        <v>9400</v>
      </c>
      <c r="K39" s="64" t="n">
        <f aca="false">ROUND(L39/1.1,0)</f>
        <v>0</v>
      </c>
      <c r="L39" s="62" t="n">
        <f aca="false">I39-I39*1/100</f>
        <v>0</v>
      </c>
      <c r="M39" s="64" t="n">
        <f aca="false">ROUND(N39/1.1,0)</f>
        <v>0</v>
      </c>
      <c r="N39" s="62" t="n">
        <f aca="false">I39-I39*2/100</f>
        <v>0</v>
      </c>
      <c r="O39" s="64" t="n">
        <f aca="false">ROUND(P39/1.1,0)</f>
        <v>0</v>
      </c>
      <c r="P39" s="65" t="n">
        <f aca="false">I39-I39*3/100</f>
        <v>0</v>
      </c>
      <c r="Q39" s="64" t="n">
        <f aca="false">ROUND(R39/1.1,0)</f>
        <v>0</v>
      </c>
      <c r="R39" s="62" t="n">
        <f aca="false">I39-I39*4/100</f>
        <v>0</v>
      </c>
      <c r="S39" s="64" t="n">
        <f aca="false">ROUND(T39/1.1,0)</f>
        <v>0</v>
      </c>
      <c r="T39" s="65" t="n">
        <f aca="false">I39-I39*5/100</f>
        <v>0</v>
      </c>
      <c r="U39" s="64" t="n">
        <f aca="false">ROUND(V39/1.1,0)</f>
        <v>0</v>
      </c>
      <c r="V39" s="62" t="n">
        <f aca="false">I39-I39*6/100</f>
        <v>0</v>
      </c>
      <c r="W39" s="64" t="n">
        <f aca="false">ROUND(X39/1.1,0)</f>
        <v>0</v>
      </c>
      <c r="X39" s="65" t="n">
        <f aca="false">I39-I39*7/100</f>
        <v>0</v>
      </c>
      <c r="Y39" s="64" t="n">
        <f aca="false">ROUND(Z39/1.1,0)</f>
        <v>0</v>
      </c>
      <c r="Z39" s="62" t="n">
        <f aca="false">I39-I39*8/100</f>
        <v>0</v>
      </c>
      <c r="AA39" s="64" t="n">
        <f aca="false">ROUND(AB39/1.1,0)</f>
        <v>0</v>
      </c>
      <c r="AB39" s="65" t="n">
        <f aca="false">I39-I39*9/100</f>
        <v>0</v>
      </c>
      <c r="AC39" s="64" t="n">
        <f aca="false">ROUND(AD39/1.1,0)</f>
        <v>0</v>
      </c>
      <c r="AD39" s="62" t="n">
        <f aca="false">I39-I39*10/100</f>
        <v>0</v>
      </c>
      <c r="AE39" s="64" t="n">
        <f aca="false">ROUND(AF39/1.1,0)</f>
        <v>0</v>
      </c>
      <c r="AF39" s="65" t="n">
        <f aca="false">I39-I39*11/100</f>
        <v>0</v>
      </c>
      <c r="AG39" s="64" t="n">
        <f aca="false">ROUND(AH39/1.1,0)</f>
        <v>0</v>
      </c>
      <c r="AH39" s="62" t="n">
        <f aca="false">I39-I39*12/100</f>
        <v>0</v>
      </c>
      <c r="AI39" s="64" t="n">
        <f aca="false">ROUND(AJ39/1.1,0)</f>
        <v>0</v>
      </c>
      <c r="AJ39" s="65" t="n">
        <f aca="false">I39-I39*13/100</f>
        <v>0</v>
      </c>
      <c r="AK39" s="64" t="n">
        <f aca="false">ROUND(AL39/1.1,0)</f>
        <v>0</v>
      </c>
      <c r="AL39" s="62" t="n">
        <f aca="false">I39-I39*14/100</f>
        <v>0</v>
      </c>
      <c r="AM39" s="64" t="n">
        <f aca="false">ROUND(AN39/1.1,0)</f>
        <v>0</v>
      </c>
      <c r="AN39" s="65" t="n">
        <f aca="false">I39-I39*15/100</f>
        <v>0</v>
      </c>
      <c r="AO39" s="64" t="n">
        <f aca="false">ROUND(AP39/1.1,0)</f>
        <v>0</v>
      </c>
      <c r="AP39" s="62" t="n">
        <f aca="false">I39-I39*16/100</f>
        <v>0</v>
      </c>
      <c r="AQ39" s="64" t="n">
        <f aca="false">ROUND(AR39/1.1,0)</f>
        <v>0</v>
      </c>
      <c r="AR39" s="65" t="n">
        <f aca="false">I39-I39*17/100</f>
        <v>0</v>
      </c>
      <c r="AS39" s="64" t="n">
        <f aca="false">ROUND(AT39/1.1,0)</f>
        <v>0</v>
      </c>
      <c r="AT39" s="62" t="n">
        <f aca="false">I39-I39*18/100</f>
        <v>0</v>
      </c>
      <c r="AU39" s="64" t="n">
        <f aca="false">ROUND(AV39/1.1,0)</f>
        <v>0</v>
      </c>
      <c r="AV39" s="65" t="n">
        <f aca="false">I39-I39*19/100</f>
        <v>0</v>
      </c>
      <c r="AW39" s="64" t="n">
        <f aca="false">ROUND(AX39/1.1,0)</f>
        <v>0</v>
      </c>
      <c r="AX39" s="62" t="n">
        <f aca="false">I39-I39*20/100</f>
        <v>0</v>
      </c>
      <c r="AY39" s="64" t="n">
        <f aca="false">ROUND(AZ39/1.1,0)</f>
        <v>0</v>
      </c>
      <c r="AZ39" s="65" t="n">
        <f aca="false">I39-I39*21/100</f>
        <v>0</v>
      </c>
      <c r="BA39" s="64" t="n">
        <f aca="false">ROUND(BB39/1.1,0)</f>
        <v>0</v>
      </c>
      <c r="BB39" s="62" t="n">
        <f aca="false">I39-I39*22/100</f>
        <v>0</v>
      </c>
      <c r="BC39" s="64" t="n">
        <f aca="false">ROUND(BD39/1.1,0)</f>
        <v>0</v>
      </c>
      <c r="BD39" s="65" t="n">
        <f aca="false">I39-I39*23/100</f>
        <v>0</v>
      </c>
      <c r="BE39" s="64" t="n">
        <f aca="false">ROUND(BF39/1.1,0)</f>
        <v>0</v>
      </c>
      <c r="BF39" s="62" t="n">
        <f aca="false">I39-I39*24/100</f>
        <v>0</v>
      </c>
      <c r="BG39" s="64" t="n">
        <f aca="false">ROUND(BH39/1.1,0)</f>
        <v>0</v>
      </c>
      <c r="BH39" s="62" t="n">
        <f aca="false">I39-I39*25/100</f>
        <v>0</v>
      </c>
      <c r="BI39" s="64" t="n">
        <f aca="false">ROUND(BJ39/1.1,0)</f>
        <v>0</v>
      </c>
      <c r="BJ39" s="65" t="n">
        <f aca="false">I39-I39*26/100</f>
        <v>0</v>
      </c>
      <c r="BK39" s="64" t="n">
        <f aca="false">ROUND(BL39/1.1,0)</f>
        <v>0</v>
      </c>
      <c r="BL39" s="62" t="n">
        <f aca="false">I39-I39*27/100</f>
        <v>0</v>
      </c>
      <c r="BM39" s="64" t="n">
        <f aca="false">ROUND(BN39/1.1,0)</f>
        <v>0</v>
      </c>
      <c r="BN39" s="66" t="n">
        <f aca="false">I39-I39*28/100</f>
        <v>0</v>
      </c>
      <c r="BO39" s="64" t="n">
        <f aca="false">ROUND(BP39/1.1,0)</f>
        <v>0</v>
      </c>
      <c r="BP39" s="62" t="n">
        <f aca="false">I39-I39*29/100</f>
        <v>0</v>
      </c>
      <c r="BQ39" s="64" t="n">
        <f aca="false">ROUND(BR39/1.1,0)</f>
        <v>0</v>
      </c>
      <c r="BR39" s="65" t="n">
        <f aca="false">I39-I39*30/100</f>
        <v>0</v>
      </c>
      <c r="BS39" s="64" t="n">
        <f aca="false">ROUND(BT39/1.1,0)</f>
        <v>0</v>
      </c>
      <c r="BT39" s="62" t="n">
        <f aca="false">I39-I39*31/100</f>
        <v>0</v>
      </c>
      <c r="BU39" s="64" t="n">
        <f aca="false">ROUND(BV39/1.1,0)</f>
        <v>0</v>
      </c>
      <c r="BV39" s="62" t="n">
        <f aca="false">I39-I39*32/100</f>
        <v>0</v>
      </c>
      <c r="BW39" s="64" t="n">
        <f aca="false">ROUND(BX39/1.1,0)</f>
        <v>0</v>
      </c>
      <c r="BX39" s="65" t="n">
        <f aca="false">I39-I39*33/100</f>
        <v>0</v>
      </c>
      <c r="BY39" s="64" t="n">
        <f aca="false">ROUND(BZ39/1.1,0)</f>
        <v>0</v>
      </c>
      <c r="BZ39" s="62" t="n">
        <f aca="false">I39-I39*34/100</f>
        <v>0</v>
      </c>
      <c r="CA39" s="64" t="n">
        <f aca="false">ROUND(CB39/1.1,0)</f>
        <v>0</v>
      </c>
      <c r="CB39" s="65" t="n">
        <f aca="false">I39-I39*35/100</f>
        <v>0</v>
      </c>
      <c r="CC39" s="64" t="n">
        <f aca="false">ROUND(CD39/1.1,0)</f>
        <v>0</v>
      </c>
      <c r="CD39" s="62" t="n">
        <f aca="false">I39-I39*36/100</f>
        <v>0</v>
      </c>
      <c r="CE39" s="64" t="n">
        <f aca="false">ROUND(CF39/1.1,0)</f>
        <v>0</v>
      </c>
      <c r="CF39" s="62" t="n">
        <f aca="false">I39-I39*37/100</f>
        <v>0</v>
      </c>
      <c r="CG39" s="64" t="n">
        <f aca="false">ROUND(CH39/1.1,0)</f>
        <v>0</v>
      </c>
      <c r="CH39" s="66" t="n">
        <f aca="false">I39-I39*38/100</f>
        <v>0</v>
      </c>
    </row>
    <row r="40" s="67" customFormat="true" ht="15" hidden="false" customHeight="true" outlineLevel="0" collapsed="false">
      <c r="A40" s="68" t="n">
        <v>3</v>
      </c>
      <c r="B40" s="69" t="n">
        <v>54102003</v>
      </c>
      <c r="C40" s="70" t="s">
        <v>53</v>
      </c>
      <c r="D40" s="71" t="n">
        <v>1</v>
      </c>
      <c r="E40" s="72" t="n">
        <v>2.3</v>
      </c>
      <c r="F40" s="99" t="n">
        <v>6</v>
      </c>
      <c r="G40" s="72" t="n">
        <v>2.3</v>
      </c>
      <c r="H40" s="75" t="n">
        <f aca="false">ROUND(I40/1.1,0)</f>
        <v>0</v>
      </c>
      <c r="I40" s="62" t="n">
        <f aca="false">As!K15</f>
        <v>0</v>
      </c>
      <c r="J40" s="76" t="n">
        <v>6100</v>
      </c>
      <c r="K40" s="64" t="n">
        <f aca="false">ROUND(L40/1.1,0)</f>
        <v>0</v>
      </c>
      <c r="L40" s="62" t="n">
        <f aca="false">I40-I40*1/100</f>
        <v>0</v>
      </c>
      <c r="M40" s="64" t="n">
        <f aca="false">ROUND(N40/1.1,0)</f>
        <v>0</v>
      </c>
      <c r="N40" s="62" t="n">
        <f aca="false">I40-I40*2/100</f>
        <v>0</v>
      </c>
      <c r="O40" s="64" t="n">
        <f aca="false">ROUND(P40/1.1,0)</f>
        <v>0</v>
      </c>
      <c r="P40" s="65" t="n">
        <f aca="false">I40-I40*3/100</f>
        <v>0</v>
      </c>
      <c r="Q40" s="64" t="n">
        <f aca="false">ROUND(R40/1.1,0)</f>
        <v>0</v>
      </c>
      <c r="R40" s="62" t="n">
        <f aca="false">I40-I40*4/100</f>
        <v>0</v>
      </c>
      <c r="S40" s="64" t="n">
        <f aca="false">ROUND(T40/1.1,0)</f>
        <v>0</v>
      </c>
      <c r="T40" s="65" t="n">
        <f aca="false">I40-I40*5/100</f>
        <v>0</v>
      </c>
      <c r="U40" s="64" t="n">
        <f aca="false">ROUND(V40/1.1,0)</f>
        <v>0</v>
      </c>
      <c r="V40" s="62" t="n">
        <f aca="false">I40-I40*6/100</f>
        <v>0</v>
      </c>
      <c r="W40" s="64" t="n">
        <f aca="false">ROUND(X40/1.1,0)</f>
        <v>0</v>
      </c>
      <c r="X40" s="65" t="n">
        <f aca="false">I40-I40*7/100</f>
        <v>0</v>
      </c>
      <c r="Y40" s="64" t="n">
        <f aca="false">ROUND(Z40/1.1,0)</f>
        <v>0</v>
      </c>
      <c r="Z40" s="62" t="n">
        <f aca="false">I40-I40*8/100</f>
        <v>0</v>
      </c>
      <c r="AA40" s="64" t="n">
        <f aca="false">ROUND(AB40/1.1,0)</f>
        <v>0</v>
      </c>
      <c r="AB40" s="65" t="n">
        <f aca="false">I40-I40*9/100</f>
        <v>0</v>
      </c>
      <c r="AC40" s="64" t="n">
        <f aca="false">ROUND(AD40/1.1,0)</f>
        <v>0</v>
      </c>
      <c r="AD40" s="62" t="n">
        <f aca="false">I40-I40*10/100</f>
        <v>0</v>
      </c>
      <c r="AE40" s="64" t="n">
        <f aca="false">ROUND(AF40/1.1,0)</f>
        <v>0</v>
      </c>
      <c r="AF40" s="65" t="n">
        <f aca="false">I40-I40*11/100</f>
        <v>0</v>
      </c>
      <c r="AG40" s="64" t="n">
        <f aca="false">ROUND(AH40/1.1,0)</f>
        <v>0</v>
      </c>
      <c r="AH40" s="62" t="n">
        <f aca="false">I40-I40*12/100</f>
        <v>0</v>
      </c>
      <c r="AI40" s="64" t="n">
        <f aca="false">ROUND(AJ40/1.1,0)</f>
        <v>0</v>
      </c>
      <c r="AJ40" s="65" t="n">
        <f aca="false">I40-I40*13/100</f>
        <v>0</v>
      </c>
      <c r="AK40" s="64" t="n">
        <f aca="false">ROUND(AL40/1.1,0)</f>
        <v>0</v>
      </c>
      <c r="AL40" s="62" t="n">
        <f aca="false">I40-I40*14/100</f>
        <v>0</v>
      </c>
      <c r="AM40" s="64" t="n">
        <f aca="false">ROUND(AN40/1.1,0)</f>
        <v>0</v>
      </c>
      <c r="AN40" s="65" t="n">
        <f aca="false">I40-I40*15/100</f>
        <v>0</v>
      </c>
      <c r="AO40" s="64" t="n">
        <f aca="false">ROUND(AP40/1.1,0)</f>
        <v>0</v>
      </c>
      <c r="AP40" s="62" t="n">
        <f aca="false">I40-I40*16/100</f>
        <v>0</v>
      </c>
      <c r="AQ40" s="64" t="n">
        <f aca="false">ROUND(AR40/1.1,0)</f>
        <v>0</v>
      </c>
      <c r="AR40" s="65" t="n">
        <f aca="false">I40-I40*17/100</f>
        <v>0</v>
      </c>
      <c r="AS40" s="64" t="n">
        <f aca="false">ROUND(AT40/1.1,0)</f>
        <v>0</v>
      </c>
      <c r="AT40" s="62" t="n">
        <f aca="false">I40-I40*18/100</f>
        <v>0</v>
      </c>
      <c r="AU40" s="64" t="n">
        <f aca="false">ROUND(AV40/1.1,0)</f>
        <v>0</v>
      </c>
      <c r="AV40" s="65" t="n">
        <f aca="false">I40-I40*19/100</f>
        <v>0</v>
      </c>
      <c r="AW40" s="64" t="n">
        <f aca="false">ROUND(AX40/1.1,0)</f>
        <v>0</v>
      </c>
      <c r="AX40" s="62" t="n">
        <f aca="false">I40-I40*20/100</f>
        <v>0</v>
      </c>
      <c r="AY40" s="64" t="n">
        <f aca="false">ROUND(AZ40/1.1,0)</f>
        <v>0</v>
      </c>
      <c r="AZ40" s="65" t="n">
        <f aca="false">I40-I40*21/100</f>
        <v>0</v>
      </c>
      <c r="BA40" s="64" t="n">
        <f aca="false">ROUND(BB40/1.1,0)</f>
        <v>0</v>
      </c>
      <c r="BB40" s="62" t="n">
        <f aca="false">I40-I40*22/100</f>
        <v>0</v>
      </c>
      <c r="BC40" s="64" t="n">
        <f aca="false">ROUND(BD40/1.1,0)</f>
        <v>0</v>
      </c>
      <c r="BD40" s="65" t="n">
        <f aca="false">I40-I40*23/100</f>
        <v>0</v>
      </c>
      <c r="BE40" s="64" t="n">
        <f aca="false">ROUND(BF40/1.1,0)</f>
        <v>0</v>
      </c>
      <c r="BF40" s="62" t="n">
        <f aca="false">I40-I40*24/100</f>
        <v>0</v>
      </c>
      <c r="BG40" s="64" t="n">
        <f aca="false">ROUND(BH40/1.1,0)</f>
        <v>0</v>
      </c>
      <c r="BH40" s="62" t="n">
        <f aca="false">I40-I40*25/100</f>
        <v>0</v>
      </c>
      <c r="BI40" s="64" t="n">
        <f aca="false">ROUND(BJ40/1.1,0)</f>
        <v>0</v>
      </c>
      <c r="BJ40" s="65" t="n">
        <f aca="false">I40-I40*26/100</f>
        <v>0</v>
      </c>
      <c r="BK40" s="64" t="n">
        <f aca="false">ROUND(BL40/1.1,0)</f>
        <v>0</v>
      </c>
      <c r="BL40" s="62" t="n">
        <f aca="false">I40-I40*27/100</f>
        <v>0</v>
      </c>
      <c r="BM40" s="64" t="n">
        <f aca="false">ROUND(BN40/1.1,0)</f>
        <v>0</v>
      </c>
      <c r="BN40" s="66" t="n">
        <f aca="false">I40-I40*28/100</f>
        <v>0</v>
      </c>
      <c r="BO40" s="64" t="n">
        <f aca="false">ROUND(BP40/1.1,0)</f>
        <v>0</v>
      </c>
      <c r="BP40" s="62" t="n">
        <f aca="false">I40-I40*29/100</f>
        <v>0</v>
      </c>
      <c r="BQ40" s="64" t="n">
        <f aca="false">ROUND(BR40/1.1,0)</f>
        <v>0</v>
      </c>
      <c r="BR40" s="65" t="n">
        <f aca="false">I40-I40*30/100</f>
        <v>0</v>
      </c>
      <c r="BS40" s="64" t="n">
        <f aca="false">ROUND(BT40/1.1,0)</f>
        <v>0</v>
      </c>
      <c r="BT40" s="62" t="n">
        <f aca="false">I40-I40*31/100</f>
        <v>0</v>
      </c>
      <c r="BU40" s="64" t="n">
        <f aca="false">ROUND(BV40/1.1,0)</f>
        <v>0</v>
      </c>
      <c r="BV40" s="62" t="n">
        <f aca="false">I40-I40*32/100</f>
        <v>0</v>
      </c>
      <c r="BW40" s="64" t="n">
        <f aca="false">ROUND(BX40/1.1,0)</f>
        <v>0</v>
      </c>
      <c r="BX40" s="65" t="n">
        <f aca="false">I40-I40*33/100</f>
        <v>0</v>
      </c>
      <c r="BY40" s="64" t="n">
        <f aca="false">ROUND(BZ40/1.1,0)</f>
        <v>0</v>
      </c>
      <c r="BZ40" s="62" t="n">
        <f aca="false">I40-I40*34/100</f>
        <v>0</v>
      </c>
      <c r="CA40" s="64" t="n">
        <f aca="false">ROUND(CB40/1.1,0)</f>
        <v>0</v>
      </c>
      <c r="CB40" s="65" t="n">
        <f aca="false">I40-I40*35/100</f>
        <v>0</v>
      </c>
      <c r="CC40" s="64" t="n">
        <f aca="false">ROUND(CD40/1.1,0)</f>
        <v>0</v>
      </c>
      <c r="CD40" s="62" t="n">
        <f aca="false">I40-I40*36/100</f>
        <v>0</v>
      </c>
      <c r="CE40" s="64" t="n">
        <f aca="false">ROUND(CF40/1.1,0)</f>
        <v>0</v>
      </c>
      <c r="CF40" s="62" t="n">
        <f aca="false">I40-I40*37/100</f>
        <v>0</v>
      </c>
      <c r="CG40" s="64" t="n">
        <f aca="false">ROUND(CH40/1.1,0)</f>
        <v>0</v>
      </c>
      <c r="CH40" s="66" t="n">
        <f aca="false">I40-I40*38/100</f>
        <v>0</v>
      </c>
    </row>
    <row r="41" s="67" customFormat="true" ht="15" hidden="false" customHeight="true" outlineLevel="0" collapsed="false">
      <c r="A41" s="68" t="n">
        <v>4</v>
      </c>
      <c r="B41" s="69" t="n">
        <v>54102004</v>
      </c>
      <c r="C41" s="70" t="s">
        <v>54</v>
      </c>
      <c r="D41" s="71" t="n">
        <v>1</v>
      </c>
      <c r="E41" s="72" t="n">
        <v>2.8</v>
      </c>
      <c r="F41" s="99" t="n">
        <v>6</v>
      </c>
      <c r="G41" s="72" t="n">
        <v>2.8</v>
      </c>
      <c r="H41" s="75" t="n">
        <f aca="false">ROUND(I41/1.1,0)</f>
        <v>85738</v>
      </c>
      <c r="I41" s="62" t="n">
        <f aca="false">As!K16</f>
        <v>94312.0969881822</v>
      </c>
      <c r="J41" s="76" t="n">
        <v>4100</v>
      </c>
      <c r="K41" s="64" t="n">
        <f aca="false">ROUND(L41/1.1,0)</f>
        <v>84881</v>
      </c>
      <c r="L41" s="62" t="n">
        <f aca="false">I41-I41*1/100</f>
        <v>93368.9760183004</v>
      </c>
      <c r="M41" s="64" t="n">
        <f aca="false">ROUND(N41/1.1,0)</f>
        <v>84024</v>
      </c>
      <c r="N41" s="62" t="n">
        <f aca="false">I41-I41*2/100</f>
        <v>92425.8550484186</v>
      </c>
      <c r="O41" s="64" t="n">
        <f aca="false">ROUND(P41/1.1,0)</f>
        <v>83166</v>
      </c>
      <c r="P41" s="65" t="n">
        <f aca="false">I41-I41*3/100</f>
        <v>91482.7340785368</v>
      </c>
      <c r="Q41" s="64" t="n">
        <f aca="false">ROUND(R41/1.1,0)</f>
        <v>82309</v>
      </c>
      <c r="R41" s="62" t="n">
        <f aca="false">I41-I41*4/100</f>
        <v>90539.6131086549</v>
      </c>
      <c r="S41" s="64" t="n">
        <f aca="false">ROUND(T41/1.1,0)</f>
        <v>81451</v>
      </c>
      <c r="T41" s="65" t="n">
        <f aca="false">I41-I41*5/100</f>
        <v>89596.4921387731</v>
      </c>
      <c r="U41" s="64" t="n">
        <f aca="false">ROUND(V41/1.1,0)</f>
        <v>80594</v>
      </c>
      <c r="V41" s="62" t="n">
        <f aca="false">I41-I41*6/100</f>
        <v>88653.3711688913</v>
      </c>
      <c r="W41" s="64" t="n">
        <f aca="false">ROUND(X41/1.1,0)</f>
        <v>79737</v>
      </c>
      <c r="X41" s="65" t="n">
        <f aca="false">I41-I41*7/100</f>
        <v>87710.2501990095</v>
      </c>
      <c r="Y41" s="64" t="n">
        <f aca="false">ROUND(Z41/1.1,0)</f>
        <v>78879</v>
      </c>
      <c r="Z41" s="62" t="n">
        <f aca="false">I41-I41*8/100</f>
        <v>86767.1292291277</v>
      </c>
      <c r="AA41" s="64" t="n">
        <f aca="false">ROUND(AB41/1.1,0)</f>
        <v>78022</v>
      </c>
      <c r="AB41" s="65" t="n">
        <f aca="false">I41-I41*9/100</f>
        <v>85824.0082592458</v>
      </c>
      <c r="AC41" s="64" t="n">
        <f aca="false">ROUND(AD41/1.1,0)</f>
        <v>77164</v>
      </c>
      <c r="AD41" s="62" t="n">
        <f aca="false">I41-I41*10/100</f>
        <v>84880.887289364</v>
      </c>
      <c r="AE41" s="64" t="n">
        <f aca="false">ROUND(AF41/1.1,0)</f>
        <v>76307</v>
      </c>
      <c r="AF41" s="65" t="n">
        <f aca="false">I41-I41*11/100</f>
        <v>83937.7663194822</v>
      </c>
      <c r="AG41" s="64" t="n">
        <f aca="false">ROUND(AH41/1.1,0)</f>
        <v>75450</v>
      </c>
      <c r="AH41" s="62" t="n">
        <f aca="false">I41-I41*12/100</f>
        <v>82994.6453496004</v>
      </c>
      <c r="AI41" s="64" t="n">
        <f aca="false">ROUND(AJ41/1.1,0)</f>
        <v>74592</v>
      </c>
      <c r="AJ41" s="65" t="n">
        <f aca="false">I41-I41*13/100</f>
        <v>82051.5243797186</v>
      </c>
      <c r="AK41" s="64" t="n">
        <f aca="false">ROUND(AL41/1.1,0)</f>
        <v>73735</v>
      </c>
      <c r="AL41" s="62" t="n">
        <f aca="false">I41-I41*14/100</f>
        <v>81108.4034098367</v>
      </c>
      <c r="AM41" s="64" t="n">
        <f aca="false">ROUND(AN41/1.1,0)</f>
        <v>72878</v>
      </c>
      <c r="AN41" s="65" t="n">
        <f aca="false">I41-I41*15/100</f>
        <v>80165.2824399549</v>
      </c>
      <c r="AO41" s="64" t="n">
        <f aca="false">ROUND(AP41/1.1,0)</f>
        <v>72020</v>
      </c>
      <c r="AP41" s="62" t="n">
        <f aca="false">I41-I41*16/100</f>
        <v>79222.1614700731</v>
      </c>
      <c r="AQ41" s="64" t="n">
        <f aca="false">ROUND(AR41/1.1,0)</f>
        <v>71163</v>
      </c>
      <c r="AR41" s="65" t="n">
        <f aca="false">I41-I41*17/100</f>
        <v>78279.0405001913</v>
      </c>
      <c r="AS41" s="64" t="n">
        <f aca="false">ROUND(AT41/1.1,0)</f>
        <v>70305</v>
      </c>
      <c r="AT41" s="62" t="n">
        <f aca="false">I41-I41*18/100</f>
        <v>77335.9195303094</v>
      </c>
      <c r="AU41" s="64" t="n">
        <f aca="false">ROUND(AV41/1.1,0)</f>
        <v>69448</v>
      </c>
      <c r="AV41" s="65" t="n">
        <f aca="false">I41-I41*19/100</f>
        <v>76392.7985604276</v>
      </c>
      <c r="AW41" s="64" t="n">
        <f aca="false">ROUND(AX41/1.1,0)</f>
        <v>68591</v>
      </c>
      <c r="AX41" s="62" t="n">
        <f aca="false">I41-I41*20/100</f>
        <v>75449.6775905458</v>
      </c>
      <c r="AY41" s="64" t="n">
        <f aca="false">ROUND(AZ41/1.1,0)</f>
        <v>67733</v>
      </c>
      <c r="AZ41" s="65" t="n">
        <f aca="false">I41-I41*21/100</f>
        <v>74506.556620664</v>
      </c>
      <c r="BA41" s="64" t="n">
        <f aca="false">ROUND(BB41/1.1,0)</f>
        <v>66876</v>
      </c>
      <c r="BB41" s="62" t="n">
        <f aca="false">I41-I41*22/100</f>
        <v>73563.4356507822</v>
      </c>
      <c r="BC41" s="64" t="n">
        <f aca="false">ROUND(BD41/1.1,0)</f>
        <v>66018</v>
      </c>
      <c r="BD41" s="65" t="n">
        <f aca="false">I41-I41*23/100</f>
        <v>72620.3146809003</v>
      </c>
      <c r="BE41" s="64" t="n">
        <f aca="false">ROUND(BF41/1.1,0)</f>
        <v>65161</v>
      </c>
      <c r="BF41" s="62" t="n">
        <f aca="false">I41-I41*24/100</f>
        <v>71677.1937110185</v>
      </c>
      <c r="BG41" s="64" t="n">
        <f aca="false">ROUND(BH41/1.1,0)</f>
        <v>64304</v>
      </c>
      <c r="BH41" s="62" t="n">
        <f aca="false">I41-I41*25/100</f>
        <v>70734.0727411367</v>
      </c>
      <c r="BI41" s="64" t="n">
        <f aca="false">ROUND(BJ41/1.1,0)</f>
        <v>63446</v>
      </c>
      <c r="BJ41" s="65" t="n">
        <f aca="false">I41-I41*26/100</f>
        <v>69790.9517712549</v>
      </c>
      <c r="BK41" s="64" t="n">
        <f aca="false">ROUND(BL41/1.1,0)</f>
        <v>62589</v>
      </c>
      <c r="BL41" s="62" t="n">
        <f aca="false">I41-I41*27/100</f>
        <v>68847.830801373</v>
      </c>
      <c r="BM41" s="64" t="n">
        <f aca="false">ROUND(BN41/1.1,0)</f>
        <v>61732</v>
      </c>
      <c r="BN41" s="66" t="n">
        <f aca="false">I41-I41*28/100</f>
        <v>67904.7098314912</v>
      </c>
      <c r="BO41" s="64" t="n">
        <f aca="false">ROUND(BP41/1.1,0)</f>
        <v>60874</v>
      </c>
      <c r="BP41" s="62" t="n">
        <f aca="false">I41-I41*29/100</f>
        <v>66961.5888616094</v>
      </c>
      <c r="BQ41" s="64" t="n">
        <f aca="false">ROUND(BR41/1.1,0)</f>
        <v>60017</v>
      </c>
      <c r="BR41" s="65" t="n">
        <f aca="false">I41-I41*30/100</f>
        <v>66018.4678917276</v>
      </c>
      <c r="BS41" s="64" t="n">
        <f aca="false">ROUND(BT41/1.1,0)</f>
        <v>59159</v>
      </c>
      <c r="BT41" s="62" t="n">
        <f aca="false">I41-I41*31/100</f>
        <v>65075.3469218458</v>
      </c>
      <c r="BU41" s="64" t="n">
        <f aca="false">ROUND(BV41/1.1,0)</f>
        <v>58302</v>
      </c>
      <c r="BV41" s="62" t="n">
        <f aca="false">I41-I41*32/100</f>
        <v>64132.2259519639</v>
      </c>
      <c r="BW41" s="64" t="n">
        <f aca="false">ROUND(BX41/1.1,0)</f>
        <v>57445</v>
      </c>
      <c r="BX41" s="65" t="n">
        <f aca="false">I41-I41*33/100</f>
        <v>63189.1049820821</v>
      </c>
      <c r="BY41" s="64" t="n">
        <f aca="false">ROUND(BZ41/1.1,0)</f>
        <v>56587</v>
      </c>
      <c r="BZ41" s="62" t="n">
        <f aca="false">I41-I41*34/100</f>
        <v>62245.9840122003</v>
      </c>
      <c r="CA41" s="64" t="n">
        <f aca="false">ROUND(CB41/1.1,0)</f>
        <v>55730</v>
      </c>
      <c r="CB41" s="65" t="n">
        <f aca="false">I41-I41*35/100</f>
        <v>61302.8630423185</v>
      </c>
      <c r="CC41" s="64" t="n">
        <f aca="false">ROUND(CD41/1.1,0)</f>
        <v>54872</v>
      </c>
      <c r="CD41" s="62" t="n">
        <f aca="false">I41-I41*36/100</f>
        <v>60359.7420724366</v>
      </c>
      <c r="CE41" s="64" t="n">
        <f aca="false">ROUND(CF41/1.1,0)</f>
        <v>54015</v>
      </c>
      <c r="CF41" s="62" t="n">
        <f aca="false">I41-I41*37/100</f>
        <v>59416.6211025548</v>
      </c>
      <c r="CG41" s="64" t="n">
        <f aca="false">ROUND(CH41/1.1,0)</f>
        <v>53158</v>
      </c>
      <c r="CH41" s="66" t="n">
        <f aca="false">I41-I41*38/100</f>
        <v>58473.500132673</v>
      </c>
    </row>
    <row r="42" s="67" customFormat="true" ht="15" hidden="false" customHeight="true" outlineLevel="0" collapsed="false">
      <c r="A42" s="68" t="n">
        <v>5</v>
      </c>
      <c r="B42" s="69" t="n">
        <v>54102005</v>
      </c>
      <c r="C42" s="70" t="s">
        <v>55</v>
      </c>
      <c r="D42" s="71" t="n">
        <v>1</v>
      </c>
      <c r="E42" s="72" t="n">
        <v>3.2</v>
      </c>
      <c r="F42" s="99" t="n">
        <v>6</v>
      </c>
      <c r="G42" s="72" t="n">
        <v>3.2</v>
      </c>
      <c r="H42" s="75" t="n">
        <f aca="false">ROUND(I42/1.1,0)</f>
        <v>85147</v>
      </c>
      <c r="I42" s="62" t="n">
        <f aca="false">As!K17</f>
        <v>93661.5956573307</v>
      </c>
      <c r="J42" s="76" t="n">
        <v>3100</v>
      </c>
      <c r="K42" s="64" t="n">
        <f aca="false">ROUND(L42/1.1,0)</f>
        <v>84295</v>
      </c>
      <c r="L42" s="62" t="n">
        <f aca="false">I42-I42*1/100</f>
        <v>92724.9797007574</v>
      </c>
      <c r="M42" s="64" t="n">
        <f aca="false">ROUND(N42/1.1,0)</f>
        <v>83444</v>
      </c>
      <c r="N42" s="62" t="n">
        <f aca="false">I42-I42*2/100</f>
        <v>91788.3637441841</v>
      </c>
      <c r="O42" s="64" t="n">
        <f aca="false">ROUND(P42/1.1,0)</f>
        <v>82592</v>
      </c>
      <c r="P42" s="65" t="n">
        <f aca="false">I42-I42*3/100</f>
        <v>90851.7477876108</v>
      </c>
      <c r="Q42" s="64" t="n">
        <f aca="false">ROUND(R42/1.1,0)</f>
        <v>81741</v>
      </c>
      <c r="R42" s="62" t="n">
        <f aca="false">I42-I42*4/100</f>
        <v>89915.1318310375</v>
      </c>
      <c r="S42" s="64" t="n">
        <f aca="false">ROUND(T42/1.1,0)</f>
        <v>80890</v>
      </c>
      <c r="T42" s="65" t="n">
        <f aca="false">I42-I42*5/100</f>
        <v>88978.5158744642</v>
      </c>
      <c r="U42" s="64" t="n">
        <f aca="false">ROUND(V42/1.1,0)</f>
        <v>80038</v>
      </c>
      <c r="V42" s="62" t="n">
        <f aca="false">I42-I42*6/100</f>
        <v>88041.8999178908</v>
      </c>
      <c r="W42" s="64" t="n">
        <f aca="false">ROUND(X42/1.1,0)</f>
        <v>79187</v>
      </c>
      <c r="X42" s="65" t="n">
        <f aca="false">I42-I42*7/100</f>
        <v>87105.2839613176</v>
      </c>
      <c r="Y42" s="64" t="n">
        <f aca="false">ROUND(Z42/1.1,0)</f>
        <v>78335</v>
      </c>
      <c r="Z42" s="62" t="n">
        <f aca="false">I42-I42*8/100</f>
        <v>86168.6680047442</v>
      </c>
      <c r="AA42" s="64" t="n">
        <f aca="false">ROUND(AB42/1.1,0)</f>
        <v>77484</v>
      </c>
      <c r="AB42" s="65" t="n">
        <f aca="false">I42-I42*9/100</f>
        <v>85232.0520481709</v>
      </c>
      <c r="AC42" s="64" t="n">
        <f aca="false">ROUND(AD42/1.1,0)</f>
        <v>76632</v>
      </c>
      <c r="AD42" s="62" t="n">
        <f aca="false">I42-I42*10/100</f>
        <v>84295.4360915976</v>
      </c>
      <c r="AE42" s="64" t="n">
        <f aca="false">ROUND(AF42/1.1,0)</f>
        <v>75781</v>
      </c>
      <c r="AF42" s="65" t="n">
        <f aca="false">I42-I42*11/100</f>
        <v>83358.8201350243</v>
      </c>
      <c r="AG42" s="64" t="n">
        <f aca="false">ROUND(AH42/1.1,0)</f>
        <v>74929</v>
      </c>
      <c r="AH42" s="62" t="n">
        <f aca="false">I42-I42*12/100</f>
        <v>82422.204178451</v>
      </c>
      <c r="AI42" s="64" t="n">
        <f aca="false">ROUND(AJ42/1.1,0)</f>
        <v>74078</v>
      </c>
      <c r="AJ42" s="65" t="n">
        <f aca="false">I42-I42*13/100</f>
        <v>81485.5882218777</v>
      </c>
      <c r="AK42" s="64" t="n">
        <f aca="false">ROUND(AL42/1.1,0)</f>
        <v>73226</v>
      </c>
      <c r="AL42" s="62" t="n">
        <f aca="false">I42-I42*14/100</f>
        <v>80548.9722653044</v>
      </c>
      <c r="AM42" s="64" t="n">
        <f aca="false">ROUND(AN42/1.1,0)</f>
        <v>72375</v>
      </c>
      <c r="AN42" s="65" t="n">
        <f aca="false">I42-I42*15/100</f>
        <v>79612.3563087311</v>
      </c>
      <c r="AO42" s="64" t="n">
        <f aca="false">ROUND(AP42/1.1,0)</f>
        <v>71523</v>
      </c>
      <c r="AP42" s="62" t="n">
        <f aca="false">I42-I42*16/100</f>
        <v>78675.7403521578</v>
      </c>
      <c r="AQ42" s="64" t="n">
        <f aca="false">ROUND(AR42/1.1,0)</f>
        <v>70672</v>
      </c>
      <c r="AR42" s="65" t="n">
        <f aca="false">I42-I42*17/100</f>
        <v>77739.1243955845</v>
      </c>
      <c r="AS42" s="64" t="n">
        <f aca="false">ROUND(AT42/1.1,0)</f>
        <v>69820</v>
      </c>
      <c r="AT42" s="62" t="n">
        <f aca="false">I42-I42*18/100</f>
        <v>76802.5084390112</v>
      </c>
      <c r="AU42" s="64" t="n">
        <f aca="false">ROUND(AV42/1.1,0)</f>
        <v>68969</v>
      </c>
      <c r="AV42" s="65" t="n">
        <f aca="false">I42-I42*19/100</f>
        <v>75865.8924824379</v>
      </c>
      <c r="AW42" s="64" t="n">
        <f aca="false">ROUND(AX42/1.1,0)</f>
        <v>68118</v>
      </c>
      <c r="AX42" s="62" t="n">
        <f aca="false">I42-I42*20/100</f>
        <v>74929.2765258646</v>
      </c>
      <c r="AY42" s="64" t="n">
        <f aca="false">ROUND(AZ42/1.1,0)</f>
        <v>67266</v>
      </c>
      <c r="AZ42" s="65" t="n">
        <f aca="false">I42-I42*21/100</f>
        <v>73992.6605692912</v>
      </c>
      <c r="BA42" s="64" t="n">
        <f aca="false">ROUND(BB42/1.1,0)</f>
        <v>66415</v>
      </c>
      <c r="BB42" s="62" t="n">
        <f aca="false">I42-I42*22/100</f>
        <v>73056.0446127179</v>
      </c>
      <c r="BC42" s="64" t="n">
        <f aca="false">ROUND(BD42/1.1,0)</f>
        <v>65563</v>
      </c>
      <c r="BD42" s="65" t="n">
        <f aca="false">I42-I42*23/100</f>
        <v>72119.4286561446</v>
      </c>
      <c r="BE42" s="64" t="n">
        <f aca="false">ROUND(BF42/1.1,0)</f>
        <v>64712</v>
      </c>
      <c r="BF42" s="62" t="n">
        <f aca="false">I42-I42*24/100</f>
        <v>71182.8126995713</v>
      </c>
      <c r="BG42" s="64" t="n">
        <f aca="false">ROUND(BH42/1.1,0)</f>
        <v>63860</v>
      </c>
      <c r="BH42" s="62" t="n">
        <f aca="false">I42-I42*25/100</f>
        <v>70246.196742998</v>
      </c>
      <c r="BI42" s="64" t="n">
        <f aca="false">ROUND(BJ42/1.1,0)</f>
        <v>63009</v>
      </c>
      <c r="BJ42" s="65" t="n">
        <f aca="false">I42-I42*26/100</f>
        <v>69309.5807864247</v>
      </c>
      <c r="BK42" s="64" t="n">
        <f aca="false">ROUND(BL42/1.1,0)</f>
        <v>62157</v>
      </c>
      <c r="BL42" s="62" t="n">
        <f aca="false">I42-I42*27/100</f>
        <v>68372.9648298514</v>
      </c>
      <c r="BM42" s="64" t="n">
        <f aca="false">ROUND(BN42/1.1,0)</f>
        <v>61306</v>
      </c>
      <c r="BN42" s="66" t="n">
        <f aca="false">I42-I42*28/100</f>
        <v>67436.3488732781</v>
      </c>
      <c r="BO42" s="64" t="n">
        <f aca="false">ROUND(BP42/1.1,0)</f>
        <v>60454</v>
      </c>
      <c r="BP42" s="62" t="n">
        <f aca="false">I42-I42*29/100</f>
        <v>66499.7329167048</v>
      </c>
      <c r="BQ42" s="64" t="n">
        <f aca="false">ROUND(BR42/1.1,0)</f>
        <v>59603</v>
      </c>
      <c r="BR42" s="65" t="n">
        <f aca="false">I42-I42*30/100</f>
        <v>65563.1169601315</v>
      </c>
      <c r="BS42" s="64" t="n">
        <f aca="false">ROUND(BT42/1.1,0)</f>
        <v>58751</v>
      </c>
      <c r="BT42" s="62" t="n">
        <f aca="false">I42-I42*31/100</f>
        <v>64626.5010035582</v>
      </c>
      <c r="BU42" s="64" t="n">
        <f aca="false">ROUND(BV42/1.1,0)</f>
        <v>57900</v>
      </c>
      <c r="BV42" s="62" t="n">
        <f aca="false">I42-I42*32/100</f>
        <v>63689.8850469849</v>
      </c>
      <c r="BW42" s="64" t="n">
        <f aca="false">ROUND(BX42/1.1,0)</f>
        <v>57048</v>
      </c>
      <c r="BX42" s="65" t="n">
        <f aca="false">I42-I42*33/100</f>
        <v>62753.2690904116</v>
      </c>
      <c r="BY42" s="64" t="n">
        <f aca="false">ROUND(BZ42/1.1,0)</f>
        <v>56197</v>
      </c>
      <c r="BZ42" s="62" t="n">
        <f aca="false">I42-I42*34/100</f>
        <v>61816.6531338383</v>
      </c>
      <c r="CA42" s="64" t="n">
        <f aca="false">ROUND(CB42/1.1,0)</f>
        <v>55345</v>
      </c>
      <c r="CB42" s="65" t="n">
        <f aca="false">I42-I42*35/100</f>
        <v>60880.037177265</v>
      </c>
      <c r="CC42" s="64" t="n">
        <f aca="false">ROUND(CD42/1.1,0)</f>
        <v>54494</v>
      </c>
      <c r="CD42" s="62" t="n">
        <f aca="false">I42-I42*36/100</f>
        <v>59943.4212206916</v>
      </c>
      <c r="CE42" s="64" t="n">
        <f aca="false">ROUND(CF42/1.1,0)</f>
        <v>53643</v>
      </c>
      <c r="CF42" s="62" t="n">
        <f aca="false">I42-I42*37/100</f>
        <v>59006.8052641183</v>
      </c>
      <c r="CG42" s="64" t="n">
        <f aca="false">ROUND(CH42/1.1,0)</f>
        <v>52791</v>
      </c>
      <c r="CH42" s="66" t="n">
        <f aca="false">I42-I42*38/100</f>
        <v>58070.189307545</v>
      </c>
    </row>
    <row r="43" s="67" customFormat="true" ht="15" hidden="false" customHeight="true" outlineLevel="0" collapsed="false">
      <c r="A43" s="68" t="n">
        <v>6</v>
      </c>
      <c r="B43" s="69" t="n">
        <v>54102006</v>
      </c>
      <c r="C43" s="70" t="s">
        <v>56</v>
      </c>
      <c r="D43" s="71" t="n">
        <v>1</v>
      </c>
      <c r="E43" s="72" t="n">
        <v>3.8</v>
      </c>
      <c r="F43" s="99" t="n">
        <v>6</v>
      </c>
      <c r="G43" s="72" t="n">
        <v>3.8</v>
      </c>
      <c r="H43" s="75" t="n">
        <f aca="false">ROUND(I43/1.1,0)</f>
        <v>84813</v>
      </c>
      <c r="I43" s="62" t="n">
        <f aca="false">As!K18</f>
        <v>93293.7843284395</v>
      </c>
      <c r="J43" s="76" t="n">
        <v>2300</v>
      </c>
      <c r="K43" s="64" t="n">
        <f aca="false">ROUND(L43/1.1,0)</f>
        <v>83964</v>
      </c>
      <c r="L43" s="62" t="n">
        <f aca="false">I43-I43*1/100</f>
        <v>92360.8464851551</v>
      </c>
      <c r="M43" s="64" t="n">
        <f aca="false">ROUND(N43/1.1,0)</f>
        <v>83116</v>
      </c>
      <c r="N43" s="62" t="n">
        <f aca="false">I43-I43*2/100</f>
        <v>91427.9086418707</v>
      </c>
      <c r="O43" s="64" t="n">
        <f aca="false">ROUND(P43/1.1,0)</f>
        <v>82268</v>
      </c>
      <c r="P43" s="65" t="n">
        <f aca="false">I43-I43*3/100</f>
        <v>90494.9707985863</v>
      </c>
      <c r="Q43" s="64" t="n">
        <f aca="false">ROUND(R43/1.1,0)</f>
        <v>81420</v>
      </c>
      <c r="R43" s="62" t="n">
        <f aca="false">I43-I43*4/100</f>
        <v>89562.0329553019</v>
      </c>
      <c r="S43" s="64" t="n">
        <f aca="false">ROUND(T43/1.1,0)</f>
        <v>80572</v>
      </c>
      <c r="T43" s="65" t="n">
        <f aca="false">I43-I43*5/100</f>
        <v>88629.0951120175</v>
      </c>
      <c r="U43" s="64" t="n">
        <f aca="false">ROUND(V43/1.1,0)</f>
        <v>79724</v>
      </c>
      <c r="V43" s="62" t="n">
        <f aca="false">I43-I43*6/100</f>
        <v>87696.1572687331</v>
      </c>
      <c r="W43" s="64" t="n">
        <f aca="false">ROUND(X43/1.1,0)</f>
        <v>78876</v>
      </c>
      <c r="X43" s="65" t="n">
        <f aca="false">I43-I43*7/100</f>
        <v>86763.2194254487</v>
      </c>
      <c r="Y43" s="64" t="n">
        <f aca="false">ROUND(Z43/1.1,0)</f>
        <v>78028</v>
      </c>
      <c r="Z43" s="62" t="n">
        <f aca="false">I43-I43*8/100</f>
        <v>85830.2815821643</v>
      </c>
      <c r="AA43" s="64" t="n">
        <f aca="false">ROUND(AB43/1.1,0)</f>
        <v>77179</v>
      </c>
      <c r="AB43" s="65" t="n">
        <f aca="false">I43-I43*9/100</f>
        <v>84897.3437388799</v>
      </c>
      <c r="AC43" s="64" t="n">
        <f aca="false">ROUND(AD43/1.1,0)</f>
        <v>76331</v>
      </c>
      <c r="AD43" s="62" t="n">
        <f aca="false">I43-I43*10/100</f>
        <v>83964.4058955955</v>
      </c>
      <c r="AE43" s="64" t="n">
        <f aca="false">ROUND(AF43/1.1,0)</f>
        <v>75483</v>
      </c>
      <c r="AF43" s="65" t="n">
        <f aca="false">I43-I43*11/100</f>
        <v>83031.4680523111</v>
      </c>
      <c r="AG43" s="64" t="n">
        <f aca="false">ROUND(AH43/1.1,0)</f>
        <v>74635</v>
      </c>
      <c r="AH43" s="62" t="n">
        <f aca="false">I43-I43*12/100</f>
        <v>82098.5302090267</v>
      </c>
      <c r="AI43" s="64" t="n">
        <f aca="false">ROUND(AJ43/1.1,0)</f>
        <v>73787</v>
      </c>
      <c r="AJ43" s="65" t="n">
        <f aca="false">I43-I43*13/100</f>
        <v>81165.5923657423</v>
      </c>
      <c r="AK43" s="64" t="n">
        <f aca="false">ROUND(AL43/1.1,0)</f>
        <v>72939</v>
      </c>
      <c r="AL43" s="62" t="n">
        <f aca="false">I43-I43*14/100</f>
        <v>80232.654522458</v>
      </c>
      <c r="AM43" s="64" t="n">
        <f aca="false">ROUND(AN43/1.1,0)</f>
        <v>72091</v>
      </c>
      <c r="AN43" s="65" t="n">
        <f aca="false">I43-I43*15/100</f>
        <v>79299.7166791736</v>
      </c>
      <c r="AO43" s="64" t="n">
        <f aca="false">ROUND(AP43/1.1,0)</f>
        <v>71243</v>
      </c>
      <c r="AP43" s="62" t="n">
        <f aca="false">I43-I43*16/100</f>
        <v>78366.7788358892</v>
      </c>
      <c r="AQ43" s="64" t="n">
        <f aca="false">ROUND(AR43/1.1,0)</f>
        <v>70394</v>
      </c>
      <c r="AR43" s="65" t="n">
        <f aca="false">I43-I43*17/100</f>
        <v>77433.8409926048</v>
      </c>
      <c r="AS43" s="64" t="n">
        <f aca="false">ROUND(AT43/1.1,0)</f>
        <v>69546</v>
      </c>
      <c r="AT43" s="62" t="n">
        <f aca="false">I43-I43*18/100</f>
        <v>76500.9031493204</v>
      </c>
      <c r="AU43" s="64" t="n">
        <f aca="false">ROUND(AV43/1.1,0)</f>
        <v>68698</v>
      </c>
      <c r="AV43" s="65" t="n">
        <f aca="false">I43-I43*19/100</f>
        <v>75567.965306036</v>
      </c>
      <c r="AW43" s="64" t="n">
        <f aca="false">ROUND(AX43/1.1,0)</f>
        <v>67850</v>
      </c>
      <c r="AX43" s="62" t="n">
        <f aca="false">I43-I43*20/100</f>
        <v>74635.0274627516</v>
      </c>
      <c r="AY43" s="64" t="n">
        <f aca="false">ROUND(AZ43/1.1,0)</f>
        <v>67002</v>
      </c>
      <c r="AZ43" s="65" t="n">
        <f aca="false">I43-I43*21/100</f>
        <v>73702.0896194672</v>
      </c>
      <c r="BA43" s="64" t="n">
        <f aca="false">ROUND(BB43/1.1,0)</f>
        <v>66154</v>
      </c>
      <c r="BB43" s="62" t="n">
        <f aca="false">I43-I43*22/100</f>
        <v>72769.1517761828</v>
      </c>
      <c r="BC43" s="64" t="n">
        <f aca="false">ROUND(BD43/1.1,0)</f>
        <v>65306</v>
      </c>
      <c r="BD43" s="65" t="n">
        <f aca="false">I43-I43*23/100</f>
        <v>71836.2139328984</v>
      </c>
      <c r="BE43" s="64" t="n">
        <f aca="false">ROUND(BF43/1.1,0)</f>
        <v>64458</v>
      </c>
      <c r="BF43" s="62" t="n">
        <f aca="false">I43-I43*24/100</f>
        <v>70903.276089614</v>
      </c>
      <c r="BG43" s="64" t="n">
        <f aca="false">ROUND(BH43/1.1,0)</f>
        <v>63609</v>
      </c>
      <c r="BH43" s="62" t="n">
        <f aca="false">I43-I43*25/100</f>
        <v>69970.3382463296</v>
      </c>
      <c r="BI43" s="64" t="n">
        <f aca="false">ROUND(BJ43/1.1,0)</f>
        <v>62761</v>
      </c>
      <c r="BJ43" s="65" t="n">
        <f aca="false">I43-I43*26/100</f>
        <v>69037.4004030452</v>
      </c>
      <c r="BK43" s="64" t="n">
        <f aca="false">ROUND(BL43/1.1,0)</f>
        <v>61913</v>
      </c>
      <c r="BL43" s="62" t="n">
        <f aca="false">I43-I43*27/100</f>
        <v>68104.4625597608</v>
      </c>
      <c r="BM43" s="64" t="n">
        <f aca="false">ROUND(BN43/1.1,0)</f>
        <v>61065</v>
      </c>
      <c r="BN43" s="66" t="n">
        <f aca="false">I43-I43*28/100</f>
        <v>67171.5247164764</v>
      </c>
      <c r="BO43" s="64" t="n">
        <f aca="false">ROUND(BP43/1.1,0)</f>
        <v>60217</v>
      </c>
      <c r="BP43" s="62" t="n">
        <f aca="false">I43-I43*29/100</f>
        <v>66238.586873192</v>
      </c>
      <c r="BQ43" s="64" t="n">
        <f aca="false">ROUND(BR43/1.1,0)</f>
        <v>59369</v>
      </c>
      <c r="BR43" s="65" t="n">
        <f aca="false">I43-I43*30/100</f>
        <v>65305.6490299076</v>
      </c>
      <c r="BS43" s="64" t="n">
        <f aca="false">ROUND(BT43/1.1,0)</f>
        <v>58521</v>
      </c>
      <c r="BT43" s="62" t="n">
        <f aca="false">I43-I43*31/100</f>
        <v>64372.7111866232</v>
      </c>
      <c r="BU43" s="64" t="n">
        <f aca="false">ROUND(BV43/1.1,0)</f>
        <v>57673</v>
      </c>
      <c r="BV43" s="62" t="n">
        <f aca="false">I43-I43*32/100</f>
        <v>63439.7733433388</v>
      </c>
      <c r="BW43" s="64" t="n">
        <f aca="false">ROUND(BX43/1.1,0)</f>
        <v>56824</v>
      </c>
      <c r="BX43" s="65" t="n">
        <f aca="false">I43-I43*33/100</f>
        <v>62506.8355000544</v>
      </c>
      <c r="BY43" s="64" t="n">
        <f aca="false">ROUND(BZ43/1.1,0)</f>
        <v>55976</v>
      </c>
      <c r="BZ43" s="62" t="n">
        <f aca="false">I43-I43*34/100</f>
        <v>61573.89765677</v>
      </c>
      <c r="CA43" s="64" t="n">
        <f aca="false">ROUND(CB43/1.1,0)</f>
        <v>55128</v>
      </c>
      <c r="CB43" s="65" t="n">
        <f aca="false">I43-I43*35/100</f>
        <v>60640.9598134857</v>
      </c>
      <c r="CC43" s="64" t="n">
        <f aca="false">ROUND(CD43/1.1,0)</f>
        <v>54280</v>
      </c>
      <c r="CD43" s="62" t="n">
        <f aca="false">I43-I43*36/100</f>
        <v>59708.0219702013</v>
      </c>
      <c r="CE43" s="64" t="n">
        <f aca="false">ROUND(CF43/1.1,0)</f>
        <v>53432</v>
      </c>
      <c r="CF43" s="62" t="n">
        <f aca="false">I43-I43*37/100</f>
        <v>58775.0841269169</v>
      </c>
      <c r="CG43" s="64" t="n">
        <f aca="false">ROUND(CH43/1.1,0)</f>
        <v>52584</v>
      </c>
      <c r="CH43" s="66" t="n">
        <f aca="false">I43-I43*38/100</f>
        <v>57842.1462836325</v>
      </c>
    </row>
    <row r="44" s="67" customFormat="true" ht="15" hidden="false" customHeight="true" outlineLevel="0" collapsed="false">
      <c r="A44" s="68" t="n">
        <v>7</v>
      </c>
      <c r="B44" s="69" t="n">
        <v>54102007</v>
      </c>
      <c r="C44" s="70" t="s">
        <v>57</v>
      </c>
      <c r="D44" s="71" t="n">
        <v>19</v>
      </c>
      <c r="E44" s="72" t="n">
        <v>2.2</v>
      </c>
      <c r="F44" s="99" t="n">
        <v>18</v>
      </c>
      <c r="G44" s="72" t="n">
        <v>2.2</v>
      </c>
      <c r="H44" s="75" t="n">
        <f aca="false">ROUND(I44/1.1,0)</f>
        <v>0</v>
      </c>
      <c r="I44" s="62" t="n">
        <f aca="false">As!K19</f>
        <v>0</v>
      </c>
      <c r="J44" s="76" t="n">
        <v>2200</v>
      </c>
      <c r="K44" s="64" t="n">
        <f aca="false">ROUND(L44/1.1,0)</f>
        <v>0</v>
      </c>
      <c r="L44" s="62" t="n">
        <f aca="false">I44-I44*1/100</f>
        <v>0</v>
      </c>
      <c r="M44" s="64" t="n">
        <f aca="false">ROUND(N44/1.1,0)</f>
        <v>0</v>
      </c>
      <c r="N44" s="62" t="n">
        <f aca="false">I44-I44*2/100</f>
        <v>0</v>
      </c>
      <c r="O44" s="64" t="n">
        <f aca="false">ROUND(P44/1.1,0)</f>
        <v>0</v>
      </c>
      <c r="P44" s="65" t="n">
        <f aca="false">I44-I44*3/100</f>
        <v>0</v>
      </c>
      <c r="Q44" s="64" t="n">
        <f aca="false">ROUND(R44/1.1,0)</f>
        <v>0</v>
      </c>
      <c r="R44" s="62" t="n">
        <f aca="false">I44-I44*4/100</f>
        <v>0</v>
      </c>
      <c r="S44" s="64" t="n">
        <f aca="false">ROUND(T44/1.1,0)</f>
        <v>0</v>
      </c>
      <c r="T44" s="65" t="n">
        <f aca="false">I44-I44*5/100</f>
        <v>0</v>
      </c>
      <c r="U44" s="64" t="n">
        <f aca="false">ROUND(V44/1.1,0)</f>
        <v>0</v>
      </c>
      <c r="V44" s="62" t="n">
        <f aca="false">I44-I44*6/100</f>
        <v>0</v>
      </c>
      <c r="W44" s="64" t="n">
        <f aca="false">ROUND(X44/1.1,0)</f>
        <v>0</v>
      </c>
      <c r="X44" s="65" t="n">
        <f aca="false">I44-I44*7/100</f>
        <v>0</v>
      </c>
      <c r="Y44" s="64" t="n">
        <f aca="false">ROUND(Z44/1.1,0)</f>
        <v>0</v>
      </c>
      <c r="Z44" s="62" t="n">
        <f aca="false">I44-I44*8/100</f>
        <v>0</v>
      </c>
      <c r="AA44" s="64" t="n">
        <f aca="false">ROUND(AB44/1.1,0)</f>
        <v>0</v>
      </c>
      <c r="AB44" s="65" t="n">
        <f aca="false">I44-I44*9/100</f>
        <v>0</v>
      </c>
      <c r="AC44" s="64" t="n">
        <f aca="false">ROUND(AD44/1.1,0)</f>
        <v>0</v>
      </c>
      <c r="AD44" s="62" t="n">
        <f aca="false">I44-I44*10/100</f>
        <v>0</v>
      </c>
      <c r="AE44" s="64" t="n">
        <f aca="false">ROUND(AF44/1.1,0)</f>
        <v>0</v>
      </c>
      <c r="AF44" s="65" t="n">
        <f aca="false">I44-I44*11/100</f>
        <v>0</v>
      </c>
      <c r="AG44" s="64" t="n">
        <f aca="false">ROUND(AH44/1.1,0)</f>
        <v>0</v>
      </c>
      <c r="AH44" s="62" t="n">
        <f aca="false">I44-I44*12/100</f>
        <v>0</v>
      </c>
      <c r="AI44" s="64" t="n">
        <f aca="false">ROUND(AJ44/1.1,0)</f>
        <v>0</v>
      </c>
      <c r="AJ44" s="65" t="n">
        <f aca="false">I44-I44*13/100</f>
        <v>0</v>
      </c>
      <c r="AK44" s="64" t="n">
        <f aca="false">ROUND(AL44/1.1,0)</f>
        <v>0</v>
      </c>
      <c r="AL44" s="62" t="n">
        <f aca="false">I44-I44*14/100</f>
        <v>0</v>
      </c>
      <c r="AM44" s="64" t="n">
        <f aca="false">ROUND(AN44/1.1,0)</f>
        <v>0</v>
      </c>
      <c r="AN44" s="65" t="n">
        <f aca="false">I44-I44*15/100</f>
        <v>0</v>
      </c>
      <c r="AO44" s="64" t="n">
        <f aca="false">ROUND(AP44/1.1,0)</f>
        <v>0</v>
      </c>
      <c r="AP44" s="62" t="n">
        <f aca="false">I44-I44*16/100</f>
        <v>0</v>
      </c>
      <c r="AQ44" s="64" t="n">
        <f aca="false">ROUND(AR44/1.1,0)</f>
        <v>0</v>
      </c>
      <c r="AR44" s="65" t="n">
        <f aca="false">I44-I44*17/100</f>
        <v>0</v>
      </c>
      <c r="AS44" s="64" t="n">
        <f aca="false">ROUND(AT44/1.1,0)</f>
        <v>0</v>
      </c>
      <c r="AT44" s="62" t="n">
        <f aca="false">I44-I44*18/100</f>
        <v>0</v>
      </c>
      <c r="AU44" s="64" t="n">
        <f aca="false">ROUND(AV44/1.1,0)</f>
        <v>0</v>
      </c>
      <c r="AV44" s="65" t="n">
        <f aca="false">I44-I44*19/100</f>
        <v>0</v>
      </c>
      <c r="AW44" s="64" t="n">
        <f aca="false">ROUND(AX44/1.1,0)</f>
        <v>0</v>
      </c>
      <c r="AX44" s="62" t="n">
        <f aca="false">I44-I44*20/100</f>
        <v>0</v>
      </c>
      <c r="AY44" s="64" t="n">
        <f aca="false">ROUND(AZ44/1.1,0)</f>
        <v>0</v>
      </c>
      <c r="AZ44" s="65" t="n">
        <f aca="false">I44-I44*21/100</f>
        <v>0</v>
      </c>
      <c r="BA44" s="64" t="n">
        <f aca="false">ROUND(BB44/1.1,0)</f>
        <v>0</v>
      </c>
      <c r="BB44" s="62" t="n">
        <f aca="false">I44-I44*22/100</f>
        <v>0</v>
      </c>
      <c r="BC44" s="64" t="n">
        <f aca="false">ROUND(BD44/1.1,0)</f>
        <v>0</v>
      </c>
      <c r="BD44" s="65" t="n">
        <f aca="false">I44-I44*23/100</f>
        <v>0</v>
      </c>
      <c r="BE44" s="64" t="n">
        <f aca="false">ROUND(BF44/1.1,0)</f>
        <v>0</v>
      </c>
      <c r="BF44" s="62" t="n">
        <f aca="false">I44-I44*24/100</f>
        <v>0</v>
      </c>
      <c r="BG44" s="64" t="n">
        <f aca="false">ROUND(BH44/1.1,0)</f>
        <v>0</v>
      </c>
      <c r="BH44" s="62" t="n">
        <f aca="false">I44-I44*25/100</f>
        <v>0</v>
      </c>
      <c r="BI44" s="64" t="n">
        <f aca="false">ROUND(BJ44/1.1,0)</f>
        <v>0</v>
      </c>
      <c r="BJ44" s="65" t="n">
        <f aca="false">I44-I44*26/100</f>
        <v>0</v>
      </c>
      <c r="BK44" s="64" t="n">
        <f aca="false">ROUND(BL44/1.1,0)</f>
        <v>0</v>
      </c>
      <c r="BL44" s="62" t="n">
        <f aca="false">I44-I44*27/100</f>
        <v>0</v>
      </c>
      <c r="BM44" s="64" t="n">
        <f aca="false">ROUND(BN44/1.1,0)</f>
        <v>0</v>
      </c>
      <c r="BN44" s="66" t="n">
        <f aca="false">I44-I44*28/100</f>
        <v>0</v>
      </c>
      <c r="BO44" s="64" t="n">
        <f aca="false">ROUND(BP44/1.1,0)</f>
        <v>0</v>
      </c>
      <c r="BP44" s="62" t="n">
        <f aca="false">I44-I44*29/100</f>
        <v>0</v>
      </c>
      <c r="BQ44" s="64" t="n">
        <f aca="false">ROUND(BR44/1.1,0)</f>
        <v>0</v>
      </c>
      <c r="BR44" s="65" t="n">
        <f aca="false">I44-I44*30/100</f>
        <v>0</v>
      </c>
      <c r="BS44" s="64" t="n">
        <f aca="false">ROUND(BT44/1.1,0)</f>
        <v>0</v>
      </c>
      <c r="BT44" s="62" t="n">
        <f aca="false">I44-I44*31/100</f>
        <v>0</v>
      </c>
      <c r="BU44" s="64" t="n">
        <f aca="false">ROUND(BV44/1.1,0)</f>
        <v>0</v>
      </c>
      <c r="BV44" s="62" t="n">
        <f aca="false">I44-I44*32/100</f>
        <v>0</v>
      </c>
      <c r="BW44" s="64" t="n">
        <f aca="false">ROUND(BX44/1.1,0)</f>
        <v>0</v>
      </c>
      <c r="BX44" s="65" t="n">
        <f aca="false">I44-I44*33/100</f>
        <v>0</v>
      </c>
      <c r="BY44" s="64" t="n">
        <f aca="false">ROUND(BZ44/1.1,0)</f>
        <v>0</v>
      </c>
      <c r="BZ44" s="62" t="n">
        <f aca="false">I44-I44*34/100</f>
        <v>0</v>
      </c>
      <c r="CA44" s="64" t="n">
        <f aca="false">ROUND(CB44/1.1,0)</f>
        <v>0</v>
      </c>
      <c r="CB44" s="65" t="n">
        <f aca="false">I44-I44*35/100</f>
        <v>0</v>
      </c>
      <c r="CC44" s="64" t="n">
        <f aca="false">ROUND(CD44/1.1,0)</f>
        <v>0</v>
      </c>
      <c r="CD44" s="62" t="n">
        <f aca="false">I44-I44*36/100</f>
        <v>0</v>
      </c>
      <c r="CE44" s="64" t="n">
        <f aca="false">ROUND(CF44/1.1,0)</f>
        <v>0</v>
      </c>
      <c r="CF44" s="62" t="n">
        <f aca="false">I44-I44*37/100</f>
        <v>0</v>
      </c>
      <c r="CG44" s="64" t="n">
        <f aca="false">ROUND(CH44/1.1,0)</f>
        <v>0</v>
      </c>
      <c r="CH44" s="66" t="n">
        <f aca="false">I44-I44*38/100</f>
        <v>0</v>
      </c>
    </row>
    <row r="45" s="67" customFormat="true" ht="15" hidden="false" customHeight="true" outlineLevel="0" collapsed="false">
      <c r="A45" s="68" t="n">
        <v>8</v>
      </c>
      <c r="B45" s="69" t="n">
        <v>54102008</v>
      </c>
      <c r="C45" s="70" t="s">
        <v>58</v>
      </c>
      <c r="D45" s="71" t="n">
        <v>1</v>
      </c>
      <c r="E45" s="72" t="n">
        <v>4.5</v>
      </c>
      <c r="F45" s="99" t="n">
        <v>6</v>
      </c>
      <c r="G45" s="72" t="n">
        <v>4.5</v>
      </c>
      <c r="H45" s="75" t="n">
        <f aca="false">ROUND(I45/1.1,0)</f>
        <v>84723</v>
      </c>
      <c r="I45" s="62" t="n">
        <f aca="false">As!K20</f>
        <v>93195.6294072258</v>
      </c>
      <c r="J45" s="76" t="n">
        <v>1600</v>
      </c>
      <c r="K45" s="64" t="n">
        <f aca="false">ROUND(L45/1.1,0)</f>
        <v>83876</v>
      </c>
      <c r="L45" s="62" t="n">
        <f aca="false">I45-I45*1/100</f>
        <v>92263.6731131535</v>
      </c>
      <c r="M45" s="64" t="n">
        <f aca="false">ROUND(N45/1.1,0)</f>
        <v>83029</v>
      </c>
      <c r="N45" s="62" t="n">
        <f aca="false">I45-I45*2/100</f>
        <v>91331.7168190812</v>
      </c>
      <c r="O45" s="64" t="n">
        <f aca="false">ROUND(P45/1.1,0)</f>
        <v>82182</v>
      </c>
      <c r="P45" s="65" t="n">
        <f aca="false">I45-I45*3/100</f>
        <v>90399.760525009</v>
      </c>
      <c r="Q45" s="64" t="n">
        <f aca="false">ROUND(R45/1.1,0)</f>
        <v>81334</v>
      </c>
      <c r="R45" s="62" t="n">
        <f aca="false">I45-I45*4/100</f>
        <v>89467.8042309367</v>
      </c>
      <c r="S45" s="64" t="n">
        <f aca="false">ROUND(T45/1.1,0)</f>
        <v>80487</v>
      </c>
      <c r="T45" s="65" t="n">
        <f aca="false">I45-I45*5/100</f>
        <v>88535.8479368645</v>
      </c>
      <c r="U45" s="64" t="n">
        <f aca="false">ROUND(V45/1.1,0)</f>
        <v>79640</v>
      </c>
      <c r="V45" s="62" t="n">
        <f aca="false">I45-I45*6/100</f>
        <v>87603.8916427922</v>
      </c>
      <c r="W45" s="64" t="n">
        <f aca="false">ROUND(X45/1.1,0)</f>
        <v>78793</v>
      </c>
      <c r="X45" s="65" t="n">
        <f aca="false">I45-I45*7/100</f>
        <v>86671.93534872</v>
      </c>
      <c r="Y45" s="64" t="n">
        <f aca="false">ROUND(Z45/1.1,0)</f>
        <v>77945</v>
      </c>
      <c r="Z45" s="62" t="n">
        <f aca="false">I45-I45*8/100</f>
        <v>85739.9790546477</v>
      </c>
      <c r="AA45" s="64" t="n">
        <f aca="false">ROUND(AB45/1.1,0)</f>
        <v>77098</v>
      </c>
      <c r="AB45" s="65" t="n">
        <f aca="false">I45-I45*9/100</f>
        <v>84808.0227605754</v>
      </c>
      <c r="AC45" s="64" t="n">
        <f aca="false">ROUND(AD45/1.1,0)</f>
        <v>76251</v>
      </c>
      <c r="AD45" s="62" t="n">
        <f aca="false">I45-I45*10/100</f>
        <v>83876.0664665032</v>
      </c>
      <c r="AE45" s="64" t="n">
        <f aca="false">ROUND(AF45/1.1,0)</f>
        <v>75404</v>
      </c>
      <c r="AF45" s="65" t="n">
        <f aca="false">I45-I45*11/100</f>
        <v>82944.1101724309</v>
      </c>
      <c r="AG45" s="64" t="n">
        <f aca="false">ROUND(AH45/1.1,0)</f>
        <v>74557</v>
      </c>
      <c r="AH45" s="62" t="n">
        <f aca="false">I45-I45*12/100</f>
        <v>82012.1538783587</v>
      </c>
      <c r="AI45" s="64" t="n">
        <f aca="false">ROUND(AJ45/1.1,0)</f>
        <v>73709</v>
      </c>
      <c r="AJ45" s="65" t="n">
        <f aca="false">I45-I45*13/100</f>
        <v>81080.1975842864</v>
      </c>
      <c r="AK45" s="64" t="n">
        <f aca="false">ROUND(AL45/1.1,0)</f>
        <v>72862</v>
      </c>
      <c r="AL45" s="62" t="n">
        <f aca="false">I45-I45*14/100</f>
        <v>80148.2412902142</v>
      </c>
      <c r="AM45" s="64" t="n">
        <f aca="false">ROUND(AN45/1.1,0)</f>
        <v>72015</v>
      </c>
      <c r="AN45" s="65" t="n">
        <f aca="false">I45-I45*15/100</f>
        <v>79216.2849961419</v>
      </c>
      <c r="AO45" s="64" t="n">
        <f aca="false">ROUND(AP45/1.1,0)</f>
        <v>71168</v>
      </c>
      <c r="AP45" s="62" t="n">
        <f aca="false">I45-I45*16/100</f>
        <v>78284.3287020696</v>
      </c>
      <c r="AQ45" s="64" t="n">
        <f aca="false">ROUND(AR45/1.1,0)</f>
        <v>70320</v>
      </c>
      <c r="AR45" s="65" t="n">
        <f aca="false">I45-I45*17/100</f>
        <v>77352.3724079974</v>
      </c>
      <c r="AS45" s="64" t="n">
        <f aca="false">ROUND(AT45/1.1,0)</f>
        <v>69473</v>
      </c>
      <c r="AT45" s="62" t="n">
        <f aca="false">I45-I45*18/100</f>
        <v>76420.4161139251</v>
      </c>
      <c r="AU45" s="64" t="n">
        <f aca="false">ROUND(AV45/1.1,0)</f>
        <v>68626</v>
      </c>
      <c r="AV45" s="65" t="n">
        <f aca="false">I45-I45*19/100</f>
        <v>75488.4598198529</v>
      </c>
      <c r="AW45" s="64" t="n">
        <f aca="false">ROUND(AX45/1.1,0)</f>
        <v>67779</v>
      </c>
      <c r="AX45" s="62" t="n">
        <f aca="false">I45-I45*20/100</f>
        <v>74556.5035257806</v>
      </c>
      <c r="AY45" s="64" t="n">
        <f aca="false">ROUND(AZ45/1.1,0)</f>
        <v>66931</v>
      </c>
      <c r="AZ45" s="65" t="n">
        <f aca="false">I45-I45*21/100</f>
        <v>73624.5472317084</v>
      </c>
      <c r="BA45" s="64" t="n">
        <f aca="false">ROUND(BB45/1.1,0)</f>
        <v>66084</v>
      </c>
      <c r="BB45" s="62" t="n">
        <f aca="false">I45-I45*22/100</f>
        <v>72692.5909376361</v>
      </c>
      <c r="BC45" s="64" t="n">
        <f aca="false">ROUND(BD45/1.1,0)</f>
        <v>65237</v>
      </c>
      <c r="BD45" s="65" t="n">
        <f aca="false">I45-I45*23/100</f>
        <v>71760.6346435638</v>
      </c>
      <c r="BE45" s="64" t="n">
        <f aca="false">ROUND(BF45/1.1,0)</f>
        <v>64390</v>
      </c>
      <c r="BF45" s="62" t="n">
        <f aca="false">I45-I45*24/100</f>
        <v>70828.6783494916</v>
      </c>
      <c r="BG45" s="64" t="n">
        <f aca="false">ROUND(BH45/1.1,0)</f>
        <v>63542</v>
      </c>
      <c r="BH45" s="62" t="n">
        <f aca="false">I45-I45*25/100</f>
        <v>69896.7220554193</v>
      </c>
      <c r="BI45" s="64" t="n">
        <f aca="false">ROUND(BJ45/1.1,0)</f>
        <v>62695</v>
      </c>
      <c r="BJ45" s="65" t="n">
        <f aca="false">I45-I45*26/100</f>
        <v>68964.7657613471</v>
      </c>
      <c r="BK45" s="64" t="n">
        <f aca="false">ROUND(BL45/1.1,0)</f>
        <v>61848</v>
      </c>
      <c r="BL45" s="62" t="n">
        <f aca="false">I45-I45*27/100</f>
        <v>68032.8094672748</v>
      </c>
      <c r="BM45" s="64" t="n">
        <f aca="false">ROUND(BN45/1.1,0)</f>
        <v>61001</v>
      </c>
      <c r="BN45" s="66" t="n">
        <f aca="false">I45-I45*28/100</f>
        <v>67100.8531732025</v>
      </c>
      <c r="BO45" s="64" t="n">
        <f aca="false">ROUND(BP45/1.1,0)</f>
        <v>60154</v>
      </c>
      <c r="BP45" s="62" t="n">
        <f aca="false">I45-I45*29/100</f>
        <v>66168.8968791303</v>
      </c>
      <c r="BQ45" s="64" t="n">
        <f aca="false">ROUND(BR45/1.1,0)</f>
        <v>59306</v>
      </c>
      <c r="BR45" s="65" t="n">
        <f aca="false">I45-I45*30/100</f>
        <v>65236.940585058</v>
      </c>
      <c r="BS45" s="64" t="n">
        <f aca="false">ROUND(BT45/1.1,0)</f>
        <v>58459</v>
      </c>
      <c r="BT45" s="62" t="n">
        <f aca="false">I45-I45*31/100</f>
        <v>64304.9842909858</v>
      </c>
      <c r="BU45" s="64" t="n">
        <f aca="false">ROUND(BV45/1.1,0)</f>
        <v>57612</v>
      </c>
      <c r="BV45" s="62" t="n">
        <f aca="false">I45-I45*32/100</f>
        <v>63373.0279969135</v>
      </c>
      <c r="BW45" s="64" t="n">
        <f aca="false">ROUND(BX45/1.1,0)</f>
        <v>56765</v>
      </c>
      <c r="BX45" s="65" t="n">
        <f aca="false">I45-I45*33/100</f>
        <v>62441.0717028413</v>
      </c>
      <c r="BY45" s="64" t="n">
        <f aca="false">ROUND(BZ45/1.1,0)</f>
        <v>55917</v>
      </c>
      <c r="BZ45" s="62" t="n">
        <f aca="false">I45-I45*34/100</f>
        <v>61509.115408769</v>
      </c>
      <c r="CA45" s="64" t="n">
        <f aca="false">ROUND(CB45/1.1,0)</f>
        <v>55070</v>
      </c>
      <c r="CB45" s="65" t="n">
        <f aca="false">I45-I45*35/100</f>
        <v>60577.1591146967</v>
      </c>
      <c r="CC45" s="64" t="n">
        <f aca="false">ROUND(CD45/1.1,0)</f>
        <v>54223</v>
      </c>
      <c r="CD45" s="62" t="n">
        <f aca="false">I45-I45*36/100</f>
        <v>59645.2028206245</v>
      </c>
      <c r="CE45" s="64" t="n">
        <f aca="false">ROUND(CF45/1.1,0)</f>
        <v>53376</v>
      </c>
      <c r="CF45" s="62" t="n">
        <f aca="false">I45-I45*37/100</f>
        <v>58713.2465265522</v>
      </c>
      <c r="CG45" s="64" t="n">
        <f aca="false">ROUND(CH45/1.1,0)</f>
        <v>52528</v>
      </c>
      <c r="CH45" s="66" t="n">
        <f aca="false">I45-I45*38/100</f>
        <v>57781.29023248</v>
      </c>
    </row>
    <row r="46" s="67" customFormat="true" ht="15" hidden="false" customHeight="true" outlineLevel="0" collapsed="false">
      <c r="A46" s="68" t="n">
        <v>9</v>
      </c>
      <c r="B46" s="69" t="n">
        <v>54102009</v>
      </c>
      <c r="C46" s="70" t="s">
        <v>59</v>
      </c>
      <c r="D46" s="71" t="n">
        <v>37</v>
      </c>
      <c r="E46" s="72" t="n">
        <v>2.2</v>
      </c>
      <c r="F46" s="99" t="n">
        <v>24</v>
      </c>
      <c r="G46" s="72" t="n">
        <v>2.2</v>
      </c>
      <c r="H46" s="75" t="n">
        <f aca="false">ROUND(I46/1.1,0)</f>
        <v>0</v>
      </c>
      <c r="I46" s="62" t="n">
        <f aca="false">As!K21</f>
        <v>0</v>
      </c>
      <c r="J46" s="76" t="n">
        <v>1100</v>
      </c>
      <c r="K46" s="64" t="n">
        <f aca="false">ROUND(L46/1.1,0)</f>
        <v>0</v>
      </c>
      <c r="L46" s="62" t="n">
        <f aca="false">I46-I46*1/100</f>
        <v>0</v>
      </c>
      <c r="M46" s="64" t="n">
        <f aca="false">ROUND(N46/1.1,0)</f>
        <v>0</v>
      </c>
      <c r="N46" s="62" t="n">
        <f aca="false">I46-I46*2/100</f>
        <v>0</v>
      </c>
      <c r="O46" s="64" t="n">
        <f aca="false">ROUND(P46/1.1,0)</f>
        <v>0</v>
      </c>
      <c r="P46" s="65" t="n">
        <f aca="false">I46-I46*3/100</f>
        <v>0</v>
      </c>
      <c r="Q46" s="64" t="n">
        <f aca="false">ROUND(R46/1.1,0)</f>
        <v>0</v>
      </c>
      <c r="R46" s="62" t="n">
        <f aca="false">I46-I46*4/100</f>
        <v>0</v>
      </c>
      <c r="S46" s="64" t="n">
        <f aca="false">ROUND(T46/1.1,0)</f>
        <v>0</v>
      </c>
      <c r="T46" s="65" t="n">
        <f aca="false">I46-I46*5/100</f>
        <v>0</v>
      </c>
      <c r="U46" s="64" t="n">
        <f aca="false">ROUND(V46/1.1,0)</f>
        <v>0</v>
      </c>
      <c r="V46" s="62" t="n">
        <f aca="false">I46-I46*6/100</f>
        <v>0</v>
      </c>
      <c r="W46" s="64" t="n">
        <f aca="false">ROUND(X46/1.1,0)</f>
        <v>0</v>
      </c>
      <c r="X46" s="65" t="n">
        <f aca="false">I46-I46*7/100</f>
        <v>0</v>
      </c>
      <c r="Y46" s="64" t="n">
        <f aca="false">ROUND(Z46/1.1,0)</f>
        <v>0</v>
      </c>
      <c r="Z46" s="62" t="n">
        <f aca="false">I46-I46*8/100</f>
        <v>0</v>
      </c>
      <c r="AA46" s="64" t="n">
        <f aca="false">ROUND(AB46/1.1,0)</f>
        <v>0</v>
      </c>
      <c r="AB46" s="65" t="n">
        <f aca="false">I46-I46*9/100</f>
        <v>0</v>
      </c>
      <c r="AC46" s="64" t="n">
        <f aca="false">ROUND(AD46/1.1,0)</f>
        <v>0</v>
      </c>
      <c r="AD46" s="62" t="n">
        <f aca="false">I46-I46*10/100</f>
        <v>0</v>
      </c>
      <c r="AE46" s="64" t="n">
        <f aca="false">ROUND(AF46/1.1,0)</f>
        <v>0</v>
      </c>
      <c r="AF46" s="65" t="n">
        <f aca="false">I46-I46*11/100</f>
        <v>0</v>
      </c>
      <c r="AG46" s="64" t="n">
        <f aca="false">ROUND(AH46/1.1,0)</f>
        <v>0</v>
      </c>
      <c r="AH46" s="62" t="n">
        <f aca="false">I46-I46*12/100</f>
        <v>0</v>
      </c>
      <c r="AI46" s="64" t="n">
        <f aca="false">ROUND(AJ46/1.1,0)</f>
        <v>0</v>
      </c>
      <c r="AJ46" s="65" t="n">
        <f aca="false">I46-I46*13/100</f>
        <v>0</v>
      </c>
      <c r="AK46" s="64" t="n">
        <f aca="false">ROUND(AL46/1.1,0)</f>
        <v>0</v>
      </c>
      <c r="AL46" s="62" t="n">
        <f aca="false">I46-I46*14/100</f>
        <v>0</v>
      </c>
      <c r="AM46" s="64" t="n">
        <f aca="false">ROUND(AN46/1.1,0)</f>
        <v>0</v>
      </c>
      <c r="AN46" s="65" t="n">
        <f aca="false">I46-I46*15/100</f>
        <v>0</v>
      </c>
      <c r="AO46" s="64" t="n">
        <f aca="false">ROUND(AP46/1.1,0)</f>
        <v>0</v>
      </c>
      <c r="AP46" s="62" t="n">
        <f aca="false">I46-I46*16/100</f>
        <v>0</v>
      </c>
      <c r="AQ46" s="64" t="n">
        <f aca="false">ROUND(AR46/1.1,0)</f>
        <v>0</v>
      </c>
      <c r="AR46" s="65" t="n">
        <f aca="false">I46-I46*17/100</f>
        <v>0</v>
      </c>
      <c r="AS46" s="64" t="n">
        <f aca="false">ROUND(AT46/1.1,0)</f>
        <v>0</v>
      </c>
      <c r="AT46" s="62" t="n">
        <f aca="false">I46-I46*18/100</f>
        <v>0</v>
      </c>
      <c r="AU46" s="64" t="n">
        <f aca="false">ROUND(AV46/1.1,0)</f>
        <v>0</v>
      </c>
      <c r="AV46" s="65" t="n">
        <f aca="false">I46-I46*19/100</f>
        <v>0</v>
      </c>
      <c r="AW46" s="64" t="n">
        <f aca="false">ROUND(AX46/1.1,0)</f>
        <v>0</v>
      </c>
      <c r="AX46" s="62" t="n">
        <f aca="false">I46-I46*20/100</f>
        <v>0</v>
      </c>
      <c r="AY46" s="64" t="n">
        <f aca="false">ROUND(AZ46/1.1,0)</f>
        <v>0</v>
      </c>
      <c r="AZ46" s="65" t="n">
        <f aca="false">I46-I46*21/100</f>
        <v>0</v>
      </c>
      <c r="BA46" s="64" t="n">
        <f aca="false">ROUND(BB46/1.1,0)</f>
        <v>0</v>
      </c>
      <c r="BB46" s="62" t="n">
        <f aca="false">I46-I46*22/100</f>
        <v>0</v>
      </c>
      <c r="BC46" s="64" t="n">
        <f aca="false">ROUND(BD46/1.1,0)</f>
        <v>0</v>
      </c>
      <c r="BD46" s="65" t="n">
        <f aca="false">I46-I46*23/100</f>
        <v>0</v>
      </c>
      <c r="BE46" s="64" t="n">
        <f aca="false">ROUND(BF46/1.1,0)</f>
        <v>0</v>
      </c>
      <c r="BF46" s="62" t="n">
        <f aca="false">I46-I46*24/100</f>
        <v>0</v>
      </c>
      <c r="BG46" s="64" t="n">
        <f aca="false">ROUND(BH46/1.1,0)</f>
        <v>0</v>
      </c>
      <c r="BH46" s="62" t="n">
        <f aca="false">I46-I46*25/100</f>
        <v>0</v>
      </c>
      <c r="BI46" s="64" t="n">
        <f aca="false">ROUND(BJ46/1.1,0)</f>
        <v>0</v>
      </c>
      <c r="BJ46" s="65" t="n">
        <f aca="false">I46-I46*26/100</f>
        <v>0</v>
      </c>
      <c r="BK46" s="64" t="n">
        <f aca="false">ROUND(BL46/1.1,0)</f>
        <v>0</v>
      </c>
      <c r="BL46" s="62" t="n">
        <f aca="false">I46-I46*27/100</f>
        <v>0</v>
      </c>
      <c r="BM46" s="64" t="n">
        <f aca="false">ROUND(BN46/1.1,0)</f>
        <v>0</v>
      </c>
      <c r="BN46" s="66" t="n">
        <f aca="false">I46-I46*28/100</f>
        <v>0</v>
      </c>
      <c r="BO46" s="64" t="n">
        <f aca="false">ROUND(BP46/1.1,0)</f>
        <v>0</v>
      </c>
      <c r="BP46" s="62" t="n">
        <f aca="false">I46-I46*29/100</f>
        <v>0</v>
      </c>
      <c r="BQ46" s="64" t="n">
        <f aca="false">ROUND(BR46/1.1,0)</f>
        <v>0</v>
      </c>
      <c r="BR46" s="65" t="n">
        <f aca="false">I46-I46*30/100</f>
        <v>0</v>
      </c>
      <c r="BS46" s="64" t="n">
        <f aca="false">ROUND(BT46/1.1,0)</f>
        <v>0</v>
      </c>
      <c r="BT46" s="62" t="n">
        <f aca="false">I46-I46*31/100</f>
        <v>0</v>
      </c>
      <c r="BU46" s="64" t="n">
        <f aca="false">ROUND(BV46/1.1,0)</f>
        <v>0</v>
      </c>
      <c r="BV46" s="62" t="n">
        <f aca="false">I46-I46*32/100</f>
        <v>0</v>
      </c>
      <c r="BW46" s="64" t="n">
        <f aca="false">ROUND(BX46/1.1,0)</f>
        <v>0</v>
      </c>
      <c r="BX46" s="65" t="n">
        <f aca="false">I46-I46*33/100</f>
        <v>0</v>
      </c>
      <c r="BY46" s="64" t="n">
        <f aca="false">ROUND(BZ46/1.1,0)</f>
        <v>0</v>
      </c>
      <c r="BZ46" s="62" t="n">
        <f aca="false">I46-I46*34/100</f>
        <v>0</v>
      </c>
      <c r="CA46" s="64" t="n">
        <f aca="false">ROUND(CB46/1.1,0)</f>
        <v>0</v>
      </c>
      <c r="CB46" s="65" t="n">
        <f aca="false">I46-I46*35/100</f>
        <v>0</v>
      </c>
      <c r="CC46" s="64" t="n">
        <f aca="false">ROUND(CD46/1.1,0)</f>
        <v>0</v>
      </c>
      <c r="CD46" s="62" t="n">
        <f aca="false">I46-I46*36/100</f>
        <v>0</v>
      </c>
      <c r="CE46" s="64" t="n">
        <f aca="false">ROUND(CF46/1.1,0)</f>
        <v>0</v>
      </c>
      <c r="CF46" s="62" t="n">
        <f aca="false">I46-I46*37/100</f>
        <v>0</v>
      </c>
      <c r="CG46" s="64" t="n">
        <f aca="false">ROUND(CH46/1.1,0)</f>
        <v>0</v>
      </c>
      <c r="CH46" s="66" t="n">
        <f aca="false">I46-I46*38/100</f>
        <v>0</v>
      </c>
    </row>
    <row r="47" s="67" customFormat="true" ht="15" hidden="false" customHeight="true" outlineLevel="0" collapsed="false">
      <c r="A47" s="68" t="n">
        <v>10</v>
      </c>
      <c r="B47" s="69" t="n">
        <v>54102010</v>
      </c>
      <c r="C47" s="70" t="s">
        <v>60</v>
      </c>
      <c r="D47" s="71" t="n">
        <v>7</v>
      </c>
      <c r="E47" s="72" t="n">
        <v>1.85</v>
      </c>
      <c r="F47" s="99" t="n">
        <v>26</v>
      </c>
      <c r="G47" s="72" t="n">
        <v>2.4</v>
      </c>
      <c r="H47" s="75" t="n">
        <f aca="false">ROUND(I47/1.1,0)</f>
        <v>88832</v>
      </c>
      <c r="I47" s="62" t="n">
        <f aca="false">As!K22</f>
        <v>97715.0184318358</v>
      </c>
      <c r="J47" s="76" t="n">
        <v>3100</v>
      </c>
      <c r="K47" s="64" t="n">
        <f aca="false">ROUND(L47/1.1,0)</f>
        <v>87944</v>
      </c>
      <c r="L47" s="62" t="n">
        <f aca="false">I47-I47*1/100</f>
        <v>96737.8682475174</v>
      </c>
      <c r="M47" s="64" t="n">
        <f aca="false">ROUND(N47/1.1,0)</f>
        <v>87055</v>
      </c>
      <c r="N47" s="62" t="n">
        <f aca="false">I47-I47*2/100</f>
        <v>95760.718063199</v>
      </c>
      <c r="O47" s="64" t="n">
        <f aca="false">ROUND(P47/1.1,0)</f>
        <v>86167</v>
      </c>
      <c r="P47" s="65" t="n">
        <f aca="false">I47-I47*3/100</f>
        <v>94783.5678788807</v>
      </c>
      <c r="Q47" s="64" t="n">
        <f aca="false">ROUND(R47/1.1,0)</f>
        <v>85279</v>
      </c>
      <c r="R47" s="62" t="n">
        <f aca="false">I47-I47*4/100</f>
        <v>93806.4176945623</v>
      </c>
      <c r="S47" s="64" t="n">
        <f aca="false">ROUND(T47/1.1,0)</f>
        <v>84390</v>
      </c>
      <c r="T47" s="65" t="n">
        <f aca="false">I47-I47*5/100</f>
        <v>92829.267510244</v>
      </c>
      <c r="U47" s="64" t="n">
        <f aca="false">ROUND(V47/1.1,0)</f>
        <v>83502</v>
      </c>
      <c r="V47" s="62" t="n">
        <f aca="false">I47-I47*6/100</f>
        <v>91852.1173259256</v>
      </c>
      <c r="W47" s="64" t="n">
        <f aca="false">ROUND(X47/1.1,0)</f>
        <v>82614</v>
      </c>
      <c r="X47" s="65" t="n">
        <f aca="false">I47-I47*7/100</f>
        <v>90874.9671416073</v>
      </c>
      <c r="Y47" s="64" t="n">
        <f aca="false">ROUND(Z47/1.1,0)</f>
        <v>81725</v>
      </c>
      <c r="Z47" s="62" t="n">
        <f aca="false">I47-I47*8/100</f>
        <v>89897.8169572889</v>
      </c>
      <c r="AA47" s="64" t="n">
        <f aca="false">ROUND(AB47/1.1,0)</f>
        <v>80837</v>
      </c>
      <c r="AB47" s="65" t="n">
        <f aca="false">I47-I47*9/100</f>
        <v>88920.6667729705</v>
      </c>
      <c r="AC47" s="64" t="n">
        <f aca="false">ROUND(AD47/1.1,0)</f>
        <v>79949</v>
      </c>
      <c r="AD47" s="62" t="n">
        <f aca="false">I47-I47*10/100</f>
        <v>87943.5165886522</v>
      </c>
      <c r="AE47" s="64" t="n">
        <f aca="false">ROUND(AF47/1.1,0)</f>
        <v>79060</v>
      </c>
      <c r="AF47" s="65" t="n">
        <f aca="false">I47-I47*11/100</f>
        <v>86966.3664043338</v>
      </c>
      <c r="AG47" s="64" t="n">
        <f aca="false">ROUND(AH47/1.1,0)</f>
        <v>78172</v>
      </c>
      <c r="AH47" s="62" t="n">
        <f aca="false">I47-I47*12/100</f>
        <v>85989.2162200155</v>
      </c>
      <c r="AI47" s="64" t="n">
        <f aca="false">ROUND(AJ47/1.1,0)</f>
        <v>77284</v>
      </c>
      <c r="AJ47" s="65" t="n">
        <f aca="false">I47-I47*13/100</f>
        <v>85012.0660356971</v>
      </c>
      <c r="AK47" s="64" t="n">
        <f aca="false">ROUND(AL47/1.1,0)</f>
        <v>76395</v>
      </c>
      <c r="AL47" s="62" t="n">
        <f aca="false">I47-I47*14/100</f>
        <v>84034.9158513787</v>
      </c>
      <c r="AM47" s="64" t="n">
        <f aca="false">ROUND(AN47/1.1,0)</f>
        <v>75507</v>
      </c>
      <c r="AN47" s="65" t="n">
        <f aca="false">I47-I47*15/100</f>
        <v>83057.7656670604</v>
      </c>
      <c r="AO47" s="64" t="n">
        <f aca="false">ROUND(AP47/1.1,0)</f>
        <v>74619</v>
      </c>
      <c r="AP47" s="62" t="n">
        <f aca="false">I47-I47*16/100</f>
        <v>82080.615482742</v>
      </c>
      <c r="AQ47" s="64" t="n">
        <f aca="false">ROUND(AR47/1.1,0)</f>
        <v>73730</v>
      </c>
      <c r="AR47" s="65" t="n">
        <f aca="false">I47-I47*17/100</f>
        <v>81103.4652984237</v>
      </c>
      <c r="AS47" s="64" t="n">
        <f aca="false">ROUND(AT47/1.1,0)</f>
        <v>72842</v>
      </c>
      <c r="AT47" s="62" t="n">
        <f aca="false">I47-I47*18/100</f>
        <v>80126.3151141053</v>
      </c>
      <c r="AU47" s="64" t="n">
        <f aca="false">ROUND(AV47/1.1,0)</f>
        <v>71954</v>
      </c>
      <c r="AV47" s="65" t="n">
        <f aca="false">I47-I47*19/100</f>
        <v>79149.164929787</v>
      </c>
      <c r="AW47" s="64" t="n">
        <f aca="false">ROUND(AX47/1.1,0)</f>
        <v>71065</v>
      </c>
      <c r="AX47" s="62" t="n">
        <f aca="false">I47-I47*20/100</f>
        <v>78172.0147454686</v>
      </c>
      <c r="AY47" s="64" t="n">
        <f aca="false">ROUND(AZ47/1.1,0)</f>
        <v>70177</v>
      </c>
      <c r="AZ47" s="65" t="n">
        <f aca="false">I47-I47*21/100</f>
        <v>77194.8645611502</v>
      </c>
      <c r="BA47" s="64" t="n">
        <f aca="false">ROUND(BB47/1.1,0)</f>
        <v>69289</v>
      </c>
      <c r="BB47" s="62" t="n">
        <f aca="false">I47-I47*22/100</f>
        <v>76217.7143768319</v>
      </c>
      <c r="BC47" s="64" t="n">
        <f aca="false">ROUND(BD47/1.1,0)</f>
        <v>68401</v>
      </c>
      <c r="BD47" s="65" t="n">
        <f aca="false">I47-I47*23/100</f>
        <v>75240.5641925135</v>
      </c>
      <c r="BE47" s="64" t="n">
        <f aca="false">ROUND(BF47/1.1,0)</f>
        <v>67512</v>
      </c>
      <c r="BF47" s="62" t="n">
        <f aca="false">I47-I47*24/100</f>
        <v>74263.4140081952</v>
      </c>
      <c r="BG47" s="64" t="n">
        <f aca="false">ROUND(BH47/1.1,0)</f>
        <v>66624</v>
      </c>
      <c r="BH47" s="62" t="n">
        <f aca="false">I47-I47*25/100</f>
        <v>73286.2638238768</v>
      </c>
      <c r="BI47" s="64" t="n">
        <f aca="false">ROUND(BJ47/1.1,0)</f>
        <v>65736</v>
      </c>
      <c r="BJ47" s="65" t="n">
        <f aca="false">I47-I47*26/100</f>
        <v>72309.1136395585</v>
      </c>
      <c r="BK47" s="64" t="n">
        <f aca="false">ROUND(BL47/1.1,0)</f>
        <v>64847</v>
      </c>
      <c r="BL47" s="62" t="n">
        <f aca="false">I47-I47*27/100</f>
        <v>71331.9634552401</v>
      </c>
      <c r="BM47" s="64" t="n">
        <f aca="false">ROUND(BN47/1.1,0)</f>
        <v>63959</v>
      </c>
      <c r="BN47" s="66" t="n">
        <f aca="false">I47-I47*28/100</f>
        <v>70354.8132709218</v>
      </c>
      <c r="BO47" s="64" t="n">
        <f aca="false">ROUND(BP47/1.1,0)</f>
        <v>63071</v>
      </c>
      <c r="BP47" s="62" t="n">
        <f aca="false">I47-I47*29/100</f>
        <v>69377.6630866034</v>
      </c>
      <c r="BQ47" s="64" t="n">
        <f aca="false">ROUND(BR47/1.1,0)</f>
        <v>62182</v>
      </c>
      <c r="BR47" s="65" t="n">
        <f aca="false">I47-I47*30/100</f>
        <v>68400.512902285</v>
      </c>
      <c r="BS47" s="64" t="n">
        <f aca="false">ROUND(BT47/1.1,0)</f>
        <v>61294</v>
      </c>
      <c r="BT47" s="62" t="n">
        <f aca="false">I47-I47*31/100</f>
        <v>67423.3627179667</v>
      </c>
      <c r="BU47" s="64" t="n">
        <f aca="false">ROUND(BV47/1.1,0)</f>
        <v>60406</v>
      </c>
      <c r="BV47" s="62" t="n">
        <f aca="false">I47-I47*32/100</f>
        <v>66446.2125336483</v>
      </c>
      <c r="BW47" s="64" t="n">
        <f aca="false">ROUND(BX47/1.1,0)</f>
        <v>59517</v>
      </c>
      <c r="BX47" s="65" t="n">
        <f aca="false">I47-I47*33/100</f>
        <v>65469.06234933</v>
      </c>
      <c r="BY47" s="64" t="n">
        <f aca="false">ROUND(BZ47/1.1,0)</f>
        <v>58629</v>
      </c>
      <c r="BZ47" s="62" t="n">
        <f aca="false">I47-I47*34/100</f>
        <v>64491.9121650116</v>
      </c>
      <c r="CA47" s="64" t="n">
        <f aca="false">ROUND(CB47/1.1,0)</f>
        <v>57741</v>
      </c>
      <c r="CB47" s="65" t="n">
        <f aca="false">I47-I47*35/100</f>
        <v>63514.7619806932</v>
      </c>
      <c r="CC47" s="64" t="n">
        <f aca="false">ROUND(CD47/1.1,0)</f>
        <v>56852</v>
      </c>
      <c r="CD47" s="62" t="n">
        <f aca="false">I47-I47*36/100</f>
        <v>62537.6117963749</v>
      </c>
      <c r="CE47" s="64" t="n">
        <f aca="false">ROUND(CF47/1.1,0)</f>
        <v>55964</v>
      </c>
      <c r="CF47" s="62" t="n">
        <f aca="false">I47-I47*37/100</f>
        <v>61560.4616120565</v>
      </c>
      <c r="CG47" s="64" t="n">
        <f aca="false">ROUND(CH47/1.1,0)</f>
        <v>55076</v>
      </c>
      <c r="CH47" s="66" t="n">
        <f aca="false">I47-I47*38/100</f>
        <v>60583.3114277382</v>
      </c>
    </row>
    <row r="48" s="67" customFormat="true" ht="15" hidden="false" customHeight="true" outlineLevel="0" collapsed="false">
      <c r="A48" s="68" t="n">
        <v>11</v>
      </c>
      <c r="B48" s="69" t="n">
        <v>54102011</v>
      </c>
      <c r="C48" s="70" t="s">
        <v>61</v>
      </c>
      <c r="D48" s="71" t="n">
        <v>7</v>
      </c>
      <c r="E48" s="72" t="n">
        <v>2.2</v>
      </c>
      <c r="F48" s="99" t="n">
        <v>30</v>
      </c>
      <c r="G48" s="72" t="n">
        <v>2.2</v>
      </c>
      <c r="H48" s="75" t="n">
        <f aca="false">ROUND(I48/1.1,0)</f>
        <v>84282</v>
      </c>
      <c r="I48" s="62" t="n">
        <f aca="false">As!K23</f>
        <v>92710.6058566249</v>
      </c>
      <c r="J48" s="76" t="n">
        <v>3300</v>
      </c>
      <c r="K48" s="64" t="n">
        <f aca="false">ROUND(L48/1.1,0)</f>
        <v>83440</v>
      </c>
      <c r="L48" s="62" t="n">
        <f aca="false">I48-I48*1/100</f>
        <v>91783.4997980586</v>
      </c>
      <c r="M48" s="64" t="n">
        <f aca="false">ROUND(N48/1.1,0)</f>
        <v>82597</v>
      </c>
      <c r="N48" s="62" t="n">
        <f aca="false">I48-I48*2/100</f>
        <v>90856.3937394924</v>
      </c>
      <c r="O48" s="64" t="n">
        <f aca="false">ROUND(P48/1.1,0)</f>
        <v>81754</v>
      </c>
      <c r="P48" s="65" t="n">
        <f aca="false">I48-I48*3/100</f>
        <v>89929.2876809261</v>
      </c>
      <c r="Q48" s="64" t="n">
        <f aca="false">ROUND(R48/1.1,0)</f>
        <v>80911</v>
      </c>
      <c r="R48" s="62" t="n">
        <f aca="false">I48-I48*4/100</f>
        <v>89002.1816223599</v>
      </c>
      <c r="S48" s="64" t="n">
        <f aca="false">ROUND(T48/1.1,0)</f>
        <v>80068</v>
      </c>
      <c r="T48" s="65" t="n">
        <f aca="false">I48-I48*5/100</f>
        <v>88075.0755637936</v>
      </c>
      <c r="U48" s="64" t="n">
        <f aca="false">ROUND(V48/1.1,0)</f>
        <v>79225</v>
      </c>
      <c r="V48" s="62" t="n">
        <f aca="false">I48-I48*6/100</f>
        <v>87147.9695052274</v>
      </c>
      <c r="W48" s="64" t="n">
        <f aca="false">ROUND(X48/1.1,0)</f>
        <v>78383</v>
      </c>
      <c r="X48" s="65" t="n">
        <f aca="false">I48-I48*7/100</f>
        <v>86220.8634466611</v>
      </c>
      <c r="Y48" s="64" t="n">
        <f aca="false">ROUND(Z48/1.1,0)</f>
        <v>77540</v>
      </c>
      <c r="Z48" s="62" t="n">
        <f aca="false">I48-I48*8/100</f>
        <v>85293.7573880949</v>
      </c>
      <c r="AA48" s="64" t="n">
        <f aca="false">ROUND(AB48/1.1,0)</f>
        <v>76697</v>
      </c>
      <c r="AB48" s="65" t="n">
        <f aca="false">I48-I48*9/100</f>
        <v>84366.6513295286</v>
      </c>
      <c r="AC48" s="64" t="n">
        <f aca="false">ROUND(AD48/1.1,0)</f>
        <v>75854</v>
      </c>
      <c r="AD48" s="62" t="n">
        <f aca="false">I48-I48*10/100</f>
        <v>83439.5452709624</v>
      </c>
      <c r="AE48" s="64" t="n">
        <f aca="false">ROUND(AF48/1.1,0)</f>
        <v>75011</v>
      </c>
      <c r="AF48" s="65" t="n">
        <f aca="false">I48-I48*11/100</f>
        <v>82512.4392123961</v>
      </c>
      <c r="AG48" s="64" t="n">
        <f aca="false">ROUND(AH48/1.1,0)</f>
        <v>74168</v>
      </c>
      <c r="AH48" s="62" t="n">
        <f aca="false">I48-I48*12/100</f>
        <v>81585.3331538299</v>
      </c>
      <c r="AI48" s="64" t="n">
        <f aca="false">ROUND(AJ48/1.1,0)</f>
        <v>73326</v>
      </c>
      <c r="AJ48" s="65" t="n">
        <f aca="false">I48-I48*13/100</f>
        <v>80658.2270952636</v>
      </c>
      <c r="AK48" s="64" t="n">
        <f aca="false">ROUND(AL48/1.1,0)</f>
        <v>72483</v>
      </c>
      <c r="AL48" s="62" t="n">
        <f aca="false">I48-I48*14/100</f>
        <v>79731.1210366974</v>
      </c>
      <c r="AM48" s="64" t="n">
        <f aca="false">ROUND(AN48/1.1,0)</f>
        <v>71640</v>
      </c>
      <c r="AN48" s="65" t="n">
        <f aca="false">I48-I48*15/100</f>
        <v>78804.0149781311</v>
      </c>
      <c r="AO48" s="64" t="n">
        <f aca="false">ROUND(AP48/1.1,0)</f>
        <v>70797</v>
      </c>
      <c r="AP48" s="62" t="n">
        <f aca="false">I48-I48*16/100</f>
        <v>77876.9089195649</v>
      </c>
      <c r="AQ48" s="64" t="n">
        <f aca="false">ROUND(AR48/1.1,0)</f>
        <v>69954</v>
      </c>
      <c r="AR48" s="65" t="n">
        <f aca="false">I48-I48*17/100</f>
        <v>76949.8028609986</v>
      </c>
      <c r="AS48" s="64" t="n">
        <f aca="false">ROUND(AT48/1.1,0)</f>
        <v>69112</v>
      </c>
      <c r="AT48" s="62" t="n">
        <f aca="false">I48-I48*18/100</f>
        <v>76022.6968024324</v>
      </c>
      <c r="AU48" s="64" t="n">
        <f aca="false">ROUND(AV48/1.1,0)</f>
        <v>68269</v>
      </c>
      <c r="AV48" s="65" t="n">
        <f aca="false">I48-I48*19/100</f>
        <v>75095.5907438661</v>
      </c>
      <c r="AW48" s="64" t="n">
        <f aca="false">ROUND(AX48/1.1,0)</f>
        <v>67426</v>
      </c>
      <c r="AX48" s="62" t="n">
        <f aca="false">I48-I48*20/100</f>
        <v>74168.4846852999</v>
      </c>
      <c r="AY48" s="64" t="n">
        <f aca="false">ROUND(AZ48/1.1,0)</f>
        <v>66583</v>
      </c>
      <c r="AZ48" s="65" t="n">
        <f aca="false">I48-I48*21/100</f>
        <v>73241.3786267336</v>
      </c>
      <c r="BA48" s="64" t="n">
        <f aca="false">ROUND(BB48/1.1,0)</f>
        <v>65740</v>
      </c>
      <c r="BB48" s="62" t="n">
        <f aca="false">I48-I48*22/100</f>
        <v>72314.2725681674</v>
      </c>
      <c r="BC48" s="64" t="n">
        <f aca="false">ROUND(BD48/1.1,0)</f>
        <v>64897</v>
      </c>
      <c r="BD48" s="65" t="n">
        <f aca="false">I48-I48*23/100</f>
        <v>71387.1665096011</v>
      </c>
      <c r="BE48" s="64" t="n">
        <f aca="false">ROUND(BF48/1.1,0)</f>
        <v>64055</v>
      </c>
      <c r="BF48" s="62" t="n">
        <f aca="false">I48-I48*24/100</f>
        <v>70460.0604510349</v>
      </c>
      <c r="BG48" s="64" t="n">
        <f aca="false">ROUND(BH48/1.1,0)</f>
        <v>63212</v>
      </c>
      <c r="BH48" s="62" t="n">
        <f aca="false">I48-I48*25/100</f>
        <v>69532.9543924686</v>
      </c>
      <c r="BI48" s="64" t="n">
        <f aca="false">ROUND(BJ48/1.1,0)</f>
        <v>62369</v>
      </c>
      <c r="BJ48" s="65" t="n">
        <f aca="false">I48-I48*26/100</f>
        <v>68605.8483339024</v>
      </c>
      <c r="BK48" s="64" t="n">
        <f aca="false">ROUND(BL48/1.1,0)</f>
        <v>61526</v>
      </c>
      <c r="BL48" s="62" t="n">
        <f aca="false">I48-I48*27/100</f>
        <v>67678.7422753362</v>
      </c>
      <c r="BM48" s="64" t="n">
        <f aca="false">ROUND(BN48/1.1,0)</f>
        <v>60683</v>
      </c>
      <c r="BN48" s="66" t="n">
        <f aca="false">I48-I48*28/100</f>
        <v>66751.6362167699</v>
      </c>
      <c r="BO48" s="64" t="n">
        <f aca="false">ROUND(BP48/1.1,0)</f>
        <v>59840</v>
      </c>
      <c r="BP48" s="62" t="n">
        <f aca="false">I48-I48*29/100</f>
        <v>65824.5301582037</v>
      </c>
      <c r="BQ48" s="64" t="n">
        <f aca="false">ROUND(BR48/1.1,0)</f>
        <v>58998</v>
      </c>
      <c r="BR48" s="65" t="n">
        <f aca="false">I48-I48*30/100</f>
        <v>64897.4240996374</v>
      </c>
      <c r="BS48" s="64" t="n">
        <f aca="false">ROUND(BT48/1.1,0)</f>
        <v>58155</v>
      </c>
      <c r="BT48" s="62" t="n">
        <f aca="false">I48-I48*31/100</f>
        <v>63970.3180410712</v>
      </c>
      <c r="BU48" s="64" t="n">
        <f aca="false">ROUND(BV48/1.1,0)</f>
        <v>57312</v>
      </c>
      <c r="BV48" s="62" t="n">
        <f aca="false">I48-I48*32/100</f>
        <v>63043.2119825049</v>
      </c>
      <c r="BW48" s="64" t="n">
        <f aca="false">ROUND(BX48/1.1,0)</f>
        <v>56469</v>
      </c>
      <c r="BX48" s="65" t="n">
        <f aca="false">I48-I48*33/100</f>
        <v>62116.1059239387</v>
      </c>
      <c r="BY48" s="64" t="n">
        <f aca="false">ROUND(BZ48/1.1,0)</f>
        <v>55626</v>
      </c>
      <c r="BZ48" s="62" t="n">
        <f aca="false">I48-I48*34/100</f>
        <v>61188.9998653724</v>
      </c>
      <c r="CA48" s="64" t="n">
        <f aca="false">ROUND(CB48/1.1,0)</f>
        <v>54784</v>
      </c>
      <c r="CB48" s="65" t="n">
        <f aca="false">I48-I48*35/100</f>
        <v>60261.8938068062</v>
      </c>
      <c r="CC48" s="64" t="n">
        <f aca="false">ROUND(CD48/1.1,0)</f>
        <v>53941</v>
      </c>
      <c r="CD48" s="62" t="n">
        <f aca="false">I48-I48*36/100</f>
        <v>59334.7877482399</v>
      </c>
      <c r="CE48" s="64" t="n">
        <f aca="false">ROUND(CF48/1.1,0)</f>
        <v>53098</v>
      </c>
      <c r="CF48" s="62" t="n">
        <f aca="false">I48-I48*37/100</f>
        <v>58407.6816896737</v>
      </c>
      <c r="CG48" s="64" t="n">
        <f aca="false">ROUND(CH48/1.1,0)</f>
        <v>52255</v>
      </c>
      <c r="CH48" s="66" t="n">
        <f aca="false">I48-I48*38/100</f>
        <v>57480.5756311074</v>
      </c>
    </row>
    <row r="49" s="67" customFormat="true" ht="15" hidden="false" customHeight="true" outlineLevel="0" collapsed="false">
      <c r="A49" s="68" t="n">
        <v>12</v>
      </c>
      <c r="B49" s="69" t="n">
        <v>54102012</v>
      </c>
      <c r="C49" s="70" t="s">
        <v>62</v>
      </c>
      <c r="D49" s="71" t="n">
        <v>7</v>
      </c>
      <c r="E49" s="72" t="n">
        <v>1.85</v>
      </c>
      <c r="F49" s="99" t="n">
        <v>24</v>
      </c>
      <c r="G49" s="72" t="n">
        <v>2.8</v>
      </c>
      <c r="H49" s="75" t="n">
        <f aca="false">ROUND(I49/1.1,0)</f>
        <v>90948</v>
      </c>
      <c r="I49" s="62" t="n">
        <f aca="false">As!K24</f>
        <v>100042.655236924</v>
      </c>
      <c r="J49" s="76" t="n">
        <v>3100</v>
      </c>
      <c r="K49" s="64" t="n">
        <f aca="false">ROUND(L49/1.1,0)</f>
        <v>90038</v>
      </c>
      <c r="L49" s="62" t="n">
        <f aca="false">I49-I49*1/100</f>
        <v>99042.2286845552</v>
      </c>
      <c r="M49" s="64" t="n">
        <f aca="false">ROUND(N49/1.1,0)</f>
        <v>89129</v>
      </c>
      <c r="N49" s="62" t="n">
        <f aca="false">I49-I49*2/100</f>
        <v>98041.802132186</v>
      </c>
      <c r="O49" s="64" t="n">
        <f aca="false">ROUND(P49/1.1,0)</f>
        <v>88219</v>
      </c>
      <c r="P49" s="65" t="n">
        <f aca="false">I49-I49*3/100</f>
        <v>97041.3755798168</v>
      </c>
      <c r="Q49" s="64" t="n">
        <f aca="false">ROUND(R49/1.1,0)</f>
        <v>87310</v>
      </c>
      <c r="R49" s="62" t="n">
        <f aca="false">I49-I49*4/100</f>
        <v>96040.9490274475</v>
      </c>
      <c r="S49" s="64" t="n">
        <f aca="false">ROUND(T49/1.1,0)</f>
        <v>86400</v>
      </c>
      <c r="T49" s="65" t="n">
        <f aca="false">I49-I49*5/100</f>
        <v>95040.5224750783</v>
      </c>
      <c r="U49" s="64" t="n">
        <f aca="false">ROUND(V49/1.1,0)</f>
        <v>85491</v>
      </c>
      <c r="V49" s="62" t="n">
        <f aca="false">I49-I49*6/100</f>
        <v>94040.095922709</v>
      </c>
      <c r="W49" s="64" t="n">
        <f aca="false">ROUND(X49/1.1,0)</f>
        <v>84582</v>
      </c>
      <c r="X49" s="65" t="n">
        <f aca="false">I49-I49*7/100</f>
        <v>93039.6693703398</v>
      </c>
      <c r="Y49" s="64" t="n">
        <f aca="false">ROUND(Z49/1.1,0)</f>
        <v>83672</v>
      </c>
      <c r="Z49" s="62" t="n">
        <f aca="false">I49-I49*8/100</f>
        <v>92039.2428179705</v>
      </c>
      <c r="AA49" s="64" t="n">
        <f aca="false">ROUND(AB49/1.1,0)</f>
        <v>82763</v>
      </c>
      <c r="AB49" s="65" t="n">
        <f aca="false">I49-I49*9/100</f>
        <v>91038.8162656013</v>
      </c>
      <c r="AC49" s="64" t="n">
        <f aca="false">ROUND(AD49/1.1,0)</f>
        <v>81853</v>
      </c>
      <c r="AD49" s="62" t="n">
        <f aca="false">I49-I49*10/100</f>
        <v>90038.389713232</v>
      </c>
      <c r="AE49" s="64" t="n">
        <f aca="false">ROUND(AF49/1.1,0)</f>
        <v>80944</v>
      </c>
      <c r="AF49" s="65" t="n">
        <f aca="false">I49-I49*11/100</f>
        <v>89037.9631608628</v>
      </c>
      <c r="AG49" s="64" t="n">
        <f aca="false">ROUND(AH49/1.1,0)</f>
        <v>80034</v>
      </c>
      <c r="AH49" s="62" t="n">
        <f aca="false">I49-I49*12/100</f>
        <v>88037.5366084936</v>
      </c>
      <c r="AI49" s="64" t="n">
        <f aca="false">ROUND(AJ49/1.1,0)</f>
        <v>79125</v>
      </c>
      <c r="AJ49" s="65" t="n">
        <f aca="false">I49-I49*13/100</f>
        <v>87037.1100561243</v>
      </c>
      <c r="AK49" s="64" t="n">
        <f aca="false">ROUND(AL49/1.1,0)</f>
        <v>78215</v>
      </c>
      <c r="AL49" s="62" t="n">
        <f aca="false">I49-I49*14/100</f>
        <v>86036.6835037551</v>
      </c>
      <c r="AM49" s="64" t="n">
        <f aca="false">ROUND(AN49/1.1,0)</f>
        <v>77306</v>
      </c>
      <c r="AN49" s="65" t="n">
        <f aca="false">I49-I49*15/100</f>
        <v>85036.2569513858</v>
      </c>
      <c r="AO49" s="64" t="n">
        <f aca="false">ROUND(AP49/1.1,0)</f>
        <v>76396</v>
      </c>
      <c r="AP49" s="62" t="n">
        <f aca="false">I49-I49*16/100</f>
        <v>84035.8303990166</v>
      </c>
      <c r="AQ49" s="64" t="n">
        <f aca="false">ROUND(AR49/1.1,0)</f>
        <v>75487</v>
      </c>
      <c r="AR49" s="65" t="n">
        <f aca="false">I49-I49*17/100</f>
        <v>83035.4038466473</v>
      </c>
      <c r="AS49" s="64" t="n">
        <f aca="false">ROUND(AT49/1.1,0)</f>
        <v>74577</v>
      </c>
      <c r="AT49" s="62" t="n">
        <f aca="false">I49-I49*18/100</f>
        <v>82034.9772942781</v>
      </c>
      <c r="AU49" s="64" t="n">
        <f aca="false">ROUND(AV49/1.1,0)</f>
        <v>73668</v>
      </c>
      <c r="AV49" s="65" t="n">
        <f aca="false">I49-I49*19/100</f>
        <v>81034.5507419088</v>
      </c>
      <c r="AW49" s="64" t="n">
        <f aca="false">ROUND(AX49/1.1,0)</f>
        <v>72758</v>
      </c>
      <c r="AX49" s="62" t="n">
        <f aca="false">I49-I49*20/100</f>
        <v>80034.1241895396</v>
      </c>
      <c r="AY49" s="64" t="n">
        <f aca="false">ROUND(AZ49/1.1,0)</f>
        <v>71849</v>
      </c>
      <c r="AZ49" s="65" t="n">
        <f aca="false">I49-I49*21/100</f>
        <v>79033.6976371704</v>
      </c>
      <c r="BA49" s="64" t="n">
        <f aca="false">ROUND(BB49/1.1,0)</f>
        <v>70939</v>
      </c>
      <c r="BB49" s="62" t="n">
        <f aca="false">I49-I49*22/100</f>
        <v>78033.2710848011</v>
      </c>
      <c r="BC49" s="64" t="n">
        <f aca="false">ROUND(BD49/1.1,0)</f>
        <v>70030</v>
      </c>
      <c r="BD49" s="65" t="n">
        <f aca="false">I49-I49*23/100</f>
        <v>77032.8445324319</v>
      </c>
      <c r="BE49" s="64" t="n">
        <f aca="false">ROUND(BF49/1.1,0)</f>
        <v>69120</v>
      </c>
      <c r="BF49" s="62" t="n">
        <f aca="false">I49-I49*24/100</f>
        <v>76032.4179800626</v>
      </c>
      <c r="BG49" s="64" t="n">
        <f aca="false">ROUND(BH49/1.1,0)</f>
        <v>68211</v>
      </c>
      <c r="BH49" s="62" t="n">
        <f aca="false">I49-I49*25/100</f>
        <v>75031.9914276934</v>
      </c>
      <c r="BI49" s="64" t="n">
        <f aca="false">ROUND(BJ49/1.1,0)</f>
        <v>67301</v>
      </c>
      <c r="BJ49" s="65" t="n">
        <f aca="false">I49-I49*26/100</f>
        <v>74031.5648753241</v>
      </c>
      <c r="BK49" s="64" t="n">
        <f aca="false">ROUND(BL49/1.1,0)</f>
        <v>66392</v>
      </c>
      <c r="BL49" s="62" t="n">
        <f aca="false">I49-I49*27/100</f>
        <v>73031.1383229549</v>
      </c>
      <c r="BM49" s="64" t="n">
        <f aca="false">ROUND(BN49/1.1,0)</f>
        <v>65482</v>
      </c>
      <c r="BN49" s="66" t="n">
        <f aca="false">I49-I49*28/100</f>
        <v>72030.7117705856</v>
      </c>
      <c r="BO49" s="64" t="n">
        <f aca="false">ROUND(BP49/1.1,0)</f>
        <v>64573</v>
      </c>
      <c r="BP49" s="62" t="n">
        <f aca="false">I49-I49*29/100</f>
        <v>71030.2852182164</v>
      </c>
      <c r="BQ49" s="64" t="n">
        <f aca="false">ROUND(BR49/1.1,0)</f>
        <v>63664</v>
      </c>
      <c r="BR49" s="65" t="n">
        <f aca="false">I49-I49*30/100</f>
        <v>70029.8586658472</v>
      </c>
      <c r="BS49" s="64" t="n">
        <f aca="false">ROUND(BT49/1.1,0)</f>
        <v>62754</v>
      </c>
      <c r="BT49" s="62" t="n">
        <f aca="false">I49-I49*31/100</f>
        <v>69029.4321134779</v>
      </c>
      <c r="BU49" s="64" t="n">
        <f aca="false">ROUND(BV49/1.1,0)</f>
        <v>61845</v>
      </c>
      <c r="BV49" s="62" t="n">
        <f aca="false">I49-I49*32/100</f>
        <v>68029.0055611087</v>
      </c>
      <c r="BW49" s="64" t="n">
        <f aca="false">ROUND(BX49/1.1,0)</f>
        <v>60935</v>
      </c>
      <c r="BX49" s="65" t="n">
        <f aca="false">I49-I49*33/100</f>
        <v>67028.5790087394</v>
      </c>
      <c r="BY49" s="64" t="n">
        <f aca="false">ROUND(BZ49/1.1,0)</f>
        <v>60026</v>
      </c>
      <c r="BZ49" s="62" t="n">
        <f aca="false">I49-I49*34/100</f>
        <v>66028.1524563702</v>
      </c>
      <c r="CA49" s="64" t="n">
        <f aca="false">ROUND(CB49/1.1,0)</f>
        <v>59116</v>
      </c>
      <c r="CB49" s="65" t="n">
        <f aca="false">I49-I49*35/100</f>
        <v>65027.7259040009</v>
      </c>
      <c r="CC49" s="64" t="n">
        <f aca="false">ROUND(CD49/1.1,0)</f>
        <v>58207</v>
      </c>
      <c r="CD49" s="62" t="n">
        <f aca="false">I49-I49*36/100</f>
        <v>64027.2993516317</v>
      </c>
      <c r="CE49" s="64" t="n">
        <f aca="false">ROUND(CF49/1.1,0)</f>
        <v>57297</v>
      </c>
      <c r="CF49" s="62" t="n">
        <f aca="false">I49-I49*37/100</f>
        <v>63026.8727992624</v>
      </c>
      <c r="CG49" s="64" t="n">
        <f aca="false">ROUND(CH49/1.1,0)</f>
        <v>56388</v>
      </c>
      <c r="CH49" s="66" t="n">
        <f aca="false">I49-I49*38/100</f>
        <v>62026.4462468932</v>
      </c>
    </row>
    <row r="50" s="67" customFormat="true" ht="15" hidden="false" customHeight="true" outlineLevel="0" collapsed="false">
      <c r="A50" s="68" t="n">
        <v>13</v>
      </c>
      <c r="B50" s="69" t="n">
        <v>54102013</v>
      </c>
      <c r="C50" s="70" t="s">
        <v>63</v>
      </c>
      <c r="D50" s="71" t="n">
        <v>7</v>
      </c>
      <c r="E50" s="72" t="n">
        <v>2.1</v>
      </c>
      <c r="F50" s="99" t="n">
        <v>26</v>
      </c>
      <c r="G50" s="72" t="n">
        <v>2.7</v>
      </c>
      <c r="H50" s="75" t="n">
        <f aca="false">ROUND(I50/1.1,0)</f>
        <v>87918</v>
      </c>
      <c r="I50" s="62" t="n">
        <f aca="false">As!K25</f>
        <v>96709.8612278901</v>
      </c>
      <c r="J50" s="76" t="n">
        <v>3500</v>
      </c>
      <c r="K50" s="64" t="n">
        <f aca="false">ROUND(L50/1.1,0)</f>
        <v>87039</v>
      </c>
      <c r="L50" s="62" t="n">
        <f aca="false">I50-I50*1/100</f>
        <v>95742.7626156112</v>
      </c>
      <c r="M50" s="64" t="n">
        <f aca="false">ROUND(N50/1.1,0)</f>
        <v>86160</v>
      </c>
      <c r="N50" s="62" t="n">
        <f aca="false">I50-I50*2/100</f>
        <v>94775.6640033323</v>
      </c>
      <c r="O50" s="64" t="n">
        <f aca="false">ROUND(P50/1.1,0)</f>
        <v>85281</v>
      </c>
      <c r="P50" s="65" t="n">
        <f aca="false">I50-I50*3/100</f>
        <v>93808.5653910534</v>
      </c>
      <c r="Q50" s="64" t="n">
        <f aca="false">ROUND(R50/1.1,0)</f>
        <v>84401</v>
      </c>
      <c r="R50" s="62" t="n">
        <f aca="false">I50-I50*4/100</f>
        <v>92841.4667787745</v>
      </c>
      <c r="S50" s="64" t="n">
        <f aca="false">ROUND(T50/1.1,0)</f>
        <v>83522</v>
      </c>
      <c r="T50" s="65" t="n">
        <f aca="false">I50-I50*5/100</f>
        <v>91874.3681664956</v>
      </c>
      <c r="U50" s="64" t="n">
        <f aca="false">ROUND(V50/1.1,0)</f>
        <v>82643</v>
      </c>
      <c r="V50" s="62" t="n">
        <f aca="false">I50-I50*6/100</f>
        <v>90907.2695542167</v>
      </c>
      <c r="W50" s="64" t="n">
        <f aca="false">ROUND(X50/1.1,0)</f>
        <v>81764</v>
      </c>
      <c r="X50" s="65" t="n">
        <f aca="false">I50-I50*7/100</f>
        <v>89940.1709419378</v>
      </c>
      <c r="Y50" s="64" t="n">
        <f aca="false">ROUND(Z50/1.1,0)</f>
        <v>80885</v>
      </c>
      <c r="Z50" s="62" t="n">
        <f aca="false">I50-I50*8/100</f>
        <v>88973.0723296589</v>
      </c>
      <c r="AA50" s="64" t="n">
        <f aca="false">ROUND(AB50/1.1,0)</f>
        <v>80005</v>
      </c>
      <c r="AB50" s="65" t="n">
        <f aca="false">I50-I50*9/100</f>
        <v>88005.97371738</v>
      </c>
      <c r="AC50" s="64" t="n">
        <f aca="false">ROUND(AD50/1.1,0)</f>
        <v>79126</v>
      </c>
      <c r="AD50" s="62" t="n">
        <f aca="false">I50-I50*10/100</f>
        <v>87038.8751051011</v>
      </c>
      <c r="AE50" s="64" t="n">
        <f aca="false">ROUND(AF50/1.1,0)</f>
        <v>78247</v>
      </c>
      <c r="AF50" s="65" t="n">
        <f aca="false">I50-I50*11/100</f>
        <v>86071.7764928222</v>
      </c>
      <c r="AG50" s="64" t="n">
        <f aca="false">ROUND(AH50/1.1,0)</f>
        <v>77368</v>
      </c>
      <c r="AH50" s="62" t="n">
        <f aca="false">I50-I50*12/100</f>
        <v>85104.6778805433</v>
      </c>
      <c r="AI50" s="64" t="n">
        <f aca="false">ROUND(AJ50/1.1,0)</f>
        <v>76489</v>
      </c>
      <c r="AJ50" s="65" t="n">
        <f aca="false">I50-I50*13/100</f>
        <v>84137.5792682644</v>
      </c>
      <c r="AK50" s="64" t="n">
        <f aca="false">ROUND(AL50/1.1,0)</f>
        <v>75610</v>
      </c>
      <c r="AL50" s="62" t="n">
        <f aca="false">I50-I50*14/100</f>
        <v>83170.4806559855</v>
      </c>
      <c r="AM50" s="64" t="n">
        <f aca="false">ROUND(AN50/1.1,0)</f>
        <v>74730</v>
      </c>
      <c r="AN50" s="65" t="n">
        <f aca="false">I50-I50*15/100</f>
        <v>82203.3820437066</v>
      </c>
      <c r="AO50" s="64" t="n">
        <f aca="false">ROUND(AP50/1.1,0)</f>
        <v>73851</v>
      </c>
      <c r="AP50" s="62" t="n">
        <f aca="false">I50-I50*16/100</f>
        <v>81236.2834314277</v>
      </c>
      <c r="AQ50" s="64" t="n">
        <f aca="false">ROUND(AR50/1.1,0)</f>
        <v>72972</v>
      </c>
      <c r="AR50" s="65" t="n">
        <f aca="false">I50-I50*17/100</f>
        <v>80269.1848191488</v>
      </c>
      <c r="AS50" s="64" t="n">
        <f aca="false">ROUND(AT50/1.1,0)</f>
        <v>72093</v>
      </c>
      <c r="AT50" s="62" t="n">
        <f aca="false">I50-I50*18/100</f>
        <v>79302.0862068699</v>
      </c>
      <c r="AU50" s="64" t="n">
        <f aca="false">ROUND(AV50/1.1,0)</f>
        <v>71214</v>
      </c>
      <c r="AV50" s="65" t="n">
        <f aca="false">I50-I50*19/100</f>
        <v>78334.987594591</v>
      </c>
      <c r="AW50" s="64" t="n">
        <f aca="false">ROUND(AX50/1.1,0)</f>
        <v>70334</v>
      </c>
      <c r="AX50" s="62" t="n">
        <f aca="false">I50-I50*20/100</f>
        <v>77367.8889823121</v>
      </c>
      <c r="AY50" s="64" t="n">
        <f aca="false">ROUND(AZ50/1.1,0)</f>
        <v>69455</v>
      </c>
      <c r="AZ50" s="65" t="n">
        <f aca="false">I50-I50*21/100</f>
        <v>76400.7903700332</v>
      </c>
      <c r="BA50" s="64" t="n">
        <f aca="false">ROUND(BB50/1.1,0)</f>
        <v>68576</v>
      </c>
      <c r="BB50" s="62" t="n">
        <f aca="false">I50-I50*22/100</f>
        <v>75433.6917577543</v>
      </c>
      <c r="BC50" s="64" t="n">
        <f aca="false">ROUND(BD50/1.1,0)</f>
        <v>67697</v>
      </c>
      <c r="BD50" s="65" t="n">
        <f aca="false">I50-I50*23/100</f>
        <v>74466.5931454754</v>
      </c>
      <c r="BE50" s="64" t="n">
        <f aca="false">ROUND(BF50/1.1,0)</f>
        <v>66818</v>
      </c>
      <c r="BF50" s="62" t="n">
        <f aca="false">I50-I50*24/100</f>
        <v>73499.4945331965</v>
      </c>
      <c r="BG50" s="64" t="n">
        <f aca="false">ROUND(BH50/1.1,0)</f>
        <v>65939</v>
      </c>
      <c r="BH50" s="62" t="n">
        <f aca="false">I50-I50*25/100</f>
        <v>72532.3959209176</v>
      </c>
      <c r="BI50" s="64" t="n">
        <f aca="false">ROUND(BJ50/1.1,0)</f>
        <v>65059</v>
      </c>
      <c r="BJ50" s="65" t="n">
        <f aca="false">I50-I50*26/100</f>
        <v>71565.2973086387</v>
      </c>
      <c r="BK50" s="64" t="n">
        <f aca="false">ROUND(BL50/1.1,0)</f>
        <v>64180</v>
      </c>
      <c r="BL50" s="62" t="n">
        <f aca="false">I50-I50*27/100</f>
        <v>70598.1986963598</v>
      </c>
      <c r="BM50" s="64" t="n">
        <f aca="false">ROUND(BN50/1.1,0)</f>
        <v>63301</v>
      </c>
      <c r="BN50" s="66" t="n">
        <f aca="false">I50-I50*28/100</f>
        <v>69631.1000840809</v>
      </c>
      <c r="BO50" s="64" t="n">
        <f aca="false">ROUND(BP50/1.1,0)</f>
        <v>62422</v>
      </c>
      <c r="BP50" s="62" t="n">
        <f aca="false">I50-I50*29/100</f>
        <v>68664.001471802</v>
      </c>
      <c r="BQ50" s="64" t="n">
        <f aca="false">ROUND(BR50/1.1,0)</f>
        <v>61543</v>
      </c>
      <c r="BR50" s="65" t="n">
        <f aca="false">I50-I50*30/100</f>
        <v>67696.9028595231</v>
      </c>
      <c r="BS50" s="64" t="n">
        <f aca="false">ROUND(BT50/1.1,0)</f>
        <v>60663</v>
      </c>
      <c r="BT50" s="62" t="n">
        <f aca="false">I50-I50*31/100</f>
        <v>66729.8042472442</v>
      </c>
      <c r="BU50" s="64" t="n">
        <f aca="false">ROUND(BV50/1.1,0)</f>
        <v>59784</v>
      </c>
      <c r="BV50" s="62" t="n">
        <f aca="false">I50-I50*32/100</f>
        <v>65762.7056349653</v>
      </c>
      <c r="BW50" s="64" t="n">
        <f aca="false">ROUND(BX50/1.1,0)</f>
        <v>58905</v>
      </c>
      <c r="BX50" s="65" t="n">
        <f aca="false">I50-I50*33/100</f>
        <v>64795.6070226864</v>
      </c>
      <c r="BY50" s="64" t="n">
        <f aca="false">ROUND(BZ50/1.1,0)</f>
        <v>58026</v>
      </c>
      <c r="BZ50" s="62" t="n">
        <f aca="false">I50-I50*34/100</f>
        <v>63828.5084104075</v>
      </c>
      <c r="CA50" s="64" t="n">
        <f aca="false">ROUND(CB50/1.1,0)</f>
        <v>57147</v>
      </c>
      <c r="CB50" s="65" t="n">
        <f aca="false">I50-I50*35/100</f>
        <v>62861.4097981286</v>
      </c>
      <c r="CC50" s="64" t="n">
        <f aca="false">ROUND(CD50/1.1,0)</f>
        <v>56268</v>
      </c>
      <c r="CD50" s="62" t="n">
        <f aca="false">I50-I50*36/100</f>
        <v>61894.3111858497</v>
      </c>
      <c r="CE50" s="64" t="n">
        <f aca="false">ROUND(CF50/1.1,0)</f>
        <v>55388</v>
      </c>
      <c r="CF50" s="62" t="n">
        <f aca="false">I50-I50*37/100</f>
        <v>60927.2125735708</v>
      </c>
      <c r="CG50" s="64" t="n">
        <f aca="false">ROUND(CH50/1.1,0)</f>
        <v>54509</v>
      </c>
      <c r="CH50" s="66" t="n">
        <f aca="false">I50-I50*38/100</f>
        <v>59960.1139612919</v>
      </c>
    </row>
    <row r="51" s="67" customFormat="true" ht="15" hidden="false" customHeight="true" outlineLevel="0" collapsed="false">
      <c r="A51" s="68" t="n">
        <v>14</v>
      </c>
      <c r="B51" s="69" t="n">
        <v>54102014</v>
      </c>
      <c r="C51" s="70" t="s">
        <v>64</v>
      </c>
      <c r="D51" s="71" t="n">
        <v>7</v>
      </c>
      <c r="E51" s="72" t="n">
        <v>2.5</v>
      </c>
      <c r="F51" s="99" t="n">
        <v>30</v>
      </c>
      <c r="G51" s="72" t="n">
        <v>2.5</v>
      </c>
      <c r="H51" s="75" t="n">
        <f aca="false">ROUND(I51/1.1,0)</f>
        <v>81959</v>
      </c>
      <c r="I51" s="62" t="n">
        <f aca="false">As!K26</f>
        <v>90154.9952900971</v>
      </c>
      <c r="J51" s="76" t="n">
        <v>2500</v>
      </c>
      <c r="K51" s="64" t="n">
        <f aca="false">ROUND(L51/1.1,0)</f>
        <v>81139</v>
      </c>
      <c r="L51" s="62" t="n">
        <f aca="false">I51-I51*1/100</f>
        <v>89253.4453371961</v>
      </c>
      <c r="M51" s="64" t="n">
        <f aca="false">ROUND(N51/1.1,0)</f>
        <v>80320</v>
      </c>
      <c r="N51" s="62" t="n">
        <f aca="false">I51-I51*2/100</f>
        <v>88351.8953842952</v>
      </c>
      <c r="O51" s="64" t="n">
        <f aca="false">ROUND(P51/1.1,0)</f>
        <v>79500</v>
      </c>
      <c r="P51" s="65" t="n">
        <f aca="false">I51-I51*3/100</f>
        <v>87450.3454313942</v>
      </c>
      <c r="Q51" s="64" t="n">
        <f aca="false">ROUND(R51/1.1,0)</f>
        <v>78681</v>
      </c>
      <c r="R51" s="62" t="n">
        <f aca="false">I51-I51*4/100</f>
        <v>86548.7954784932</v>
      </c>
      <c r="S51" s="64" t="n">
        <f aca="false">ROUND(T51/1.1,0)</f>
        <v>77861</v>
      </c>
      <c r="T51" s="65" t="n">
        <f aca="false">I51-I51*5/100</f>
        <v>85647.2455255922</v>
      </c>
      <c r="U51" s="64" t="n">
        <f aca="false">ROUND(V51/1.1,0)</f>
        <v>77042</v>
      </c>
      <c r="V51" s="62" t="n">
        <f aca="false">I51-I51*6/100</f>
        <v>84745.6955726913</v>
      </c>
      <c r="W51" s="64" t="n">
        <f aca="false">ROUND(X51/1.1,0)</f>
        <v>76222</v>
      </c>
      <c r="X51" s="65" t="n">
        <f aca="false">I51-I51*7/100</f>
        <v>83844.1456197903</v>
      </c>
      <c r="Y51" s="64" t="n">
        <f aca="false">ROUND(Z51/1.1,0)</f>
        <v>75402</v>
      </c>
      <c r="Z51" s="62" t="n">
        <f aca="false">I51-I51*8/100</f>
        <v>82942.5956668893</v>
      </c>
      <c r="AA51" s="64" t="n">
        <f aca="false">ROUND(AB51/1.1,0)</f>
        <v>74583</v>
      </c>
      <c r="AB51" s="65" t="n">
        <f aca="false">I51-I51*9/100</f>
        <v>82041.0457139884</v>
      </c>
      <c r="AC51" s="64" t="n">
        <f aca="false">ROUND(AD51/1.1,0)</f>
        <v>73763</v>
      </c>
      <c r="AD51" s="62" t="n">
        <f aca="false">I51-I51*10/100</f>
        <v>81139.4957610874</v>
      </c>
      <c r="AE51" s="64" t="n">
        <f aca="false">ROUND(AF51/1.1,0)</f>
        <v>72944</v>
      </c>
      <c r="AF51" s="65" t="n">
        <f aca="false">I51-I51*11/100</f>
        <v>80237.9458081864</v>
      </c>
      <c r="AG51" s="64" t="n">
        <f aca="false">ROUND(AH51/1.1,0)</f>
        <v>72124</v>
      </c>
      <c r="AH51" s="62" t="n">
        <f aca="false">I51-I51*12/100</f>
        <v>79336.3958552854</v>
      </c>
      <c r="AI51" s="64" t="n">
        <f aca="false">ROUND(AJ51/1.1,0)</f>
        <v>71304</v>
      </c>
      <c r="AJ51" s="65" t="n">
        <f aca="false">I51-I51*13/100</f>
        <v>78434.8459023845</v>
      </c>
      <c r="AK51" s="64" t="n">
        <f aca="false">ROUND(AL51/1.1,0)</f>
        <v>70485</v>
      </c>
      <c r="AL51" s="62" t="n">
        <f aca="false">I51-I51*14/100</f>
        <v>77533.2959494835</v>
      </c>
      <c r="AM51" s="64" t="n">
        <f aca="false">ROUND(AN51/1.1,0)</f>
        <v>69665</v>
      </c>
      <c r="AN51" s="65" t="n">
        <f aca="false">I51-I51*15/100</f>
        <v>76631.7459965825</v>
      </c>
      <c r="AO51" s="64" t="n">
        <f aca="false">ROUND(AP51/1.1,0)</f>
        <v>68846</v>
      </c>
      <c r="AP51" s="62" t="n">
        <f aca="false">I51-I51*16/100</f>
        <v>75730.1960436816</v>
      </c>
      <c r="AQ51" s="64" t="n">
        <f aca="false">ROUND(AR51/1.1,0)</f>
        <v>68026</v>
      </c>
      <c r="AR51" s="65" t="n">
        <f aca="false">I51-I51*17/100</f>
        <v>74828.6460907806</v>
      </c>
      <c r="AS51" s="64" t="n">
        <f aca="false">ROUND(AT51/1.1,0)</f>
        <v>67206</v>
      </c>
      <c r="AT51" s="62" t="n">
        <f aca="false">I51-I51*18/100</f>
        <v>73927.0961378796</v>
      </c>
      <c r="AU51" s="64" t="n">
        <f aca="false">ROUND(AV51/1.1,0)</f>
        <v>66387</v>
      </c>
      <c r="AV51" s="65" t="n">
        <f aca="false">I51-I51*19/100</f>
        <v>73025.5461849786</v>
      </c>
      <c r="AW51" s="64" t="n">
        <f aca="false">ROUND(AX51/1.1,0)</f>
        <v>65567</v>
      </c>
      <c r="AX51" s="62" t="n">
        <f aca="false">I51-I51*20/100</f>
        <v>72123.9962320777</v>
      </c>
      <c r="AY51" s="64" t="n">
        <f aca="false">ROUND(AZ51/1.1,0)</f>
        <v>64748</v>
      </c>
      <c r="AZ51" s="65" t="n">
        <f aca="false">I51-I51*21/100</f>
        <v>71222.4462791767</v>
      </c>
      <c r="BA51" s="64" t="n">
        <f aca="false">ROUND(BB51/1.1,0)</f>
        <v>63928</v>
      </c>
      <c r="BB51" s="62" t="n">
        <f aca="false">I51-I51*22/100</f>
        <v>70320.8963262757</v>
      </c>
      <c r="BC51" s="64" t="n">
        <f aca="false">ROUND(BD51/1.1,0)</f>
        <v>63108</v>
      </c>
      <c r="BD51" s="65" t="n">
        <f aca="false">I51-I51*23/100</f>
        <v>69419.3463733748</v>
      </c>
      <c r="BE51" s="64" t="n">
        <f aca="false">ROUND(BF51/1.1,0)</f>
        <v>62289</v>
      </c>
      <c r="BF51" s="62" t="n">
        <f aca="false">I51-I51*24/100</f>
        <v>68517.7964204738</v>
      </c>
      <c r="BG51" s="64" t="n">
        <f aca="false">ROUND(BH51/1.1,0)</f>
        <v>61469</v>
      </c>
      <c r="BH51" s="62" t="n">
        <f aca="false">I51-I51*25/100</f>
        <v>67616.2464675728</v>
      </c>
      <c r="BI51" s="64" t="n">
        <f aca="false">ROUND(BJ51/1.1,0)</f>
        <v>60650</v>
      </c>
      <c r="BJ51" s="65" t="n">
        <f aca="false">I51-I51*26/100</f>
        <v>66714.6965146718</v>
      </c>
      <c r="BK51" s="64" t="n">
        <f aca="false">ROUND(BL51/1.1,0)</f>
        <v>59830</v>
      </c>
      <c r="BL51" s="62" t="n">
        <f aca="false">I51-I51*27/100</f>
        <v>65813.1465617709</v>
      </c>
      <c r="BM51" s="64" t="n">
        <f aca="false">ROUND(BN51/1.1,0)</f>
        <v>59011</v>
      </c>
      <c r="BN51" s="66" t="n">
        <f aca="false">I51-I51*28/100</f>
        <v>64911.5966088699</v>
      </c>
      <c r="BO51" s="64" t="n">
        <f aca="false">ROUND(BP51/1.1,0)</f>
        <v>58191</v>
      </c>
      <c r="BP51" s="62" t="n">
        <f aca="false">I51-I51*29/100</f>
        <v>64010.0466559689</v>
      </c>
      <c r="BQ51" s="64" t="n">
        <f aca="false">ROUND(BR51/1.1,0)</f>
        <v>57371</v>
      </c>
      <c r="BR51" s="65" t="n">
        <f aca="false">I51-I51*30/100</f>
        <v>63108.496703068</v>
      </c>
      <c r="BS51" s="64" t="n">
        <f aca="false">ROUND(BT51/1.1,0)</f>
        <v>56552</v>
      </c>
      <c r="BT51" s="62" t="n">
        <f aca="false">I51-I51*31/100</f>
        <v>62206.946750167</v>
      </c>
      <c r="BU51" s="64" t="n">
        <f aca="false">ROUND(BV51/1.1,0)</f>
        <v>55732</v>
      </c>
      <c r="BV51" s="62" t="n">
        <f aca="false">I51-I51*32/100</f>
        <v>61305.396797266</v>
      </c>
      <c r="BW51" s="64" t="n">
        <f aca="false">ROUND(BX51/1.1,0)</f>
        <v>54913</v>
      </c>
      <c r="BX51" s="65" t="n">
        <f aca="false">I51-I51*33/100</f>
        <v>60403.8468443651</v>
      </c>
      <c r="BY51" s="64" t="n">
        <f aca="false">ROUND(BZ51/1.1,0)</f>
        <v>54093</v>
      </c>
      <c r="BZ51" s="62" t="n">
        <f aca="false">I51-I51*34/100</f>
        <v>59502.2968914641</v>
      </c>
      <c r="CA51" s="64" t="n">
        <f aca="false">ROUND(CB51/1.1,0)</f>
        <v>53273</v>
      </c>
      <c r="CB51" s="65" t="n">
        <f aca="false">I51-I51*35/100</f>
        <v>58600.7469385631</v>
      </c>
      <c r="CC51" s="64" t="n">
        <f aca="false">ROUND(CD51/1.1,0)</f>
        <v>52454</v>
      </c>
      <c r="CD51" s="62" t="n">
        <f aca="false">I51-I51*36/100</f>
        <v>57699.1969856621</v>
      </c>
      <c r="CE51" s="64" t="n">
        <f aca="false">ROUND(CF51/1.1,0)</f>
        <v>51634</v>
      </c>
      <c r="CF51" s="62" t="n">
        <f aca="false">I51-I51*37/100</f>
        <v>56797.6470327612</v>
      </c>
      <c r="CG51" s="64" t="n">
        <f aca="false">ROUND(CH51/1.1,0)</f>
        <v>50815</v>
      </c>
      <c r="CH51" s="66" t="n">
        <f aca="false">I51-I51*38/100</f>
        <v>55896.0970798602</v>
      </c>
    </row>
    <row r="52" s="67" customFormat="true" ht="15" hidden="false" customHeight="true" outlineLevel="0" collapsed="false">
      <c r="A52" s="68" t="n">
        <v>15</v>
      </c>
      <c r="B52" s="69" t="n">
        <v>54102015</v>
      </c>
      <c r="C52" s="70" t="s">
        <v>65</v>
      </c>
      <c r="D52" s="71" t="n">
        <v>7</v>
      </c>
      <c r="E52" s="72" t="n">
        <v>2.1</v>
      </c>
      <c r="F52" s="99" t="n">
        <v>24</v>
      </c>
      <c r="G52" s="72" t="n">
        <v>3.15</v>
      </c>
      <c r="H52" s="75" t="n">
        <f aca="false">ROUND(I52/1.1,0)</f>
        <v>89692</v>
      </c>
      <c r="I52" s="62" t="n">
        <f aca="false">As!K27</f>
        <v>98661.2434525292</v>
      </c>
      <c r="J52" s="76" t="n">
        <v>3500</v>
      </c>
      <c r="K52" s="64" t="n">
        <f aca="false">ROUND(L52/1.1,0)</f>
        <v>88795</v>
      </c>
      <c r="L52" s="62" t="n">
        <f aca="false">I52-I52*1/100</f>
        <v>97674.6310180039</v>
      </c>
      <c r="M52" s="64" t="n">
        <f aca="false">ROUND(N52/1.1,0)</f>
        <v>87898</v>
      </c>
      <c r="N52" s="62" t="n">
        <f aca="false">I52-I52*2/100</f>
        <v>96688.0185834786</v>
      </c>
      <c r="O52" s="64" t="n">
        <f aca="false">ROUND(P52/1.1,0)</f>
        <v>87001</v>
      </c>
      <c r="P52" s="65" t="n">
        <f aca="false">I52-I52*3/100</f>
        <v>95701.4061489533</v>
      </c>
      <c r="Q52" s="64" t="n">
        <f aca="false">ROUND(R52/1.1,0)</f>
        <v>86104</v>
      </c>
      <c r="R52" s="62" t="n">
        <f aca="false">I52-I52*4/100</f>
        <v>94714.793714428</v>
      </c>
      <c r="S52" s="64" t="n">
        <f aca="false">ROUND(T52/1.1,0)</f>
        <v>85207</v>
      </c>
      <c r="T52" s="65" t="n">
        <f aca="false">I52-I52*5/100</f>
        <v>93728.1812799027</v>
      </c>
      <c r="U52" s="64" t="n">
        <f aca="false">ROUND(V52/1.1,0)</f>
        <v>84311</v>
      </c>
      <c r="V52" s="62" t="n">
        <f aca="false">I52-I52*6/100</f>
        <v>92741.5688453774</v>
      </c>
      <c r="W52" s="64" t="n">
        <f aca="false">ROUND(X52/1.1,0)</f>
        <v>83414</v>
      </c>
      <c r="X52" s="65" t="n">
        <f aca="false">I52-I52*7/100</f>
        <v>91754.9564108521</v>
      </c>
      <c r="Y52" s="64" t="n">
        <f aca="false">ROUND(Z52/1.1,0)</f>
        <v>82517</v>
      </c>
      <c r="Z52" s="62" t="n">
        <f aca="false">I52-I52*8/100</f>
        <v>90768.3439763268</v>
      </c>
      <c r="AA52" s="64" t="n">
        <f aca="false">ROUND(AB52/1.1,0)</f>
        <v>81620</v>
      </c>
      <c r="AB52" s="65" t="n">
        <f aca="false">I52-I52*9/100</f>
        <v>89781.7315418016</v>
      </c>
      <c r="AC52" s="64" t="n">
        <f aca="false">ROUND(AD52/1.1,0)</f>
        <v>80723</v>
      </c>
      <c r="AD52" s="62" t="n">
        <f aca="false">I52-I52*10/100</f>
        <v>88795.1191072763</v>
      </c>
      <c r="AE52" s="64" t="n">
        <f aca="false">ROUND(AF52/1.1,0)</f>
        <v>79826</v>
      </c>
      <c r="AF52" s="65" t="n">
        <f aca="false">I52-I52*11/100</f>
        <v>87808.506672751</v>
      </c>
      <c r="AG52" s="64" t="n">
        <f aca="false">ROUND(AH52/1.1,0)</f>
        <v>78929</v>
      </c>
      <c r="AH52" s="62" t="n">
        <f aca="false">I52-I52*12/100</f>
        <v>86821.8942382257</v>
      </c>
      <c r="AI52" s="64" t="n">
        <f aca="false">ROUND(AJ52/1.1,0)</f>
        <v>78032</v>
      </c>
      <c r="AJ52" s="65" t="n">
        <f aca="false">I52-I52*13/100</f>
        <v>85835.2818037004</v>
      </c>
      <c r="AK52" s="64" t="n">
        <f aca="false">ROUND(AL52/1.1,0)</f>
        <v>77135</v>
      </c>
      <c r="AL52" s="62" t="n">
        <f aca="false">I52-I52*14/100</f>
        <v>84848.6693691751</v>
      </c>
      <c r="AM52" s="64" t="n">
        <f aca="false">ROUND(AN52/1.1,0)</f>
        <v>76238</v>
      </c>
      <c r="AN52" s="65" t="n">
        <f aca="false">I52-I52*15/100</f>
        <v>83862.0569346498</v>
      </c>
      <c r="AO52" s="64" t="n">
        <f aca="false">ROUND(AP52/1.1,0)</f>
        <v>75341</v>
      </c>
      <c r="AP52" s="62" t="n">
        <f aca="false">I52-I52*16/100</f>
        <v>82875.4445001245</v>
      </c>
      <c r="AQ52" s="64" t="n">
        <f aca="false">ROUND(AR52/1.1,0)</f>
        <v>74444</v>
      </c>
      <c r="AR52" s="65" t="n">
        <f aca="false">I52-I52*17/100</f>
        <v>81888.8320655992</v>
      </c>
      <c r="AS52" s="64" t="n">
        <f aca="false">ROUND(AT52/1.1,0)</f>
        <v>73547</v>
      </c>
      <c r="AT52" s="62" t="n">
        <f aca="false">I52-I52*18/100</f>
        <v>80902.2196310739</v>
      </c>
      <c r="AU52" s="64" t="n">
        <f aca="false">ROUND(AV52/1.1,0)</f>
        <v>72651</v>
      </c>
      <c r="AV52" s="65" t="n">
        <f aca="false">I52-I52*19/100</f>
        <v>79915.6071965486</v>
      </c>
      <c r="AW52" s="64" t="n">
        <f aca="false">ROUND(AX52/1.1,0)</f>
        <v>71754</v>
      </c>
      <c r="AX52" s="62" t="n">
        <f aca="false">I52-I52*20/100</f>
        <v>78928.9947620233</v>
      </c>
      <c r="AY52" s="64" t="n">
        <f aca="false">ROUND(AZ52/1.1,0)</f>
        <v>70857</v>
      </c>
      <c r="AZ52" s="65" t="n">
        <f aca="false">I52-I52*21/100</f>
        <v>77942.3823274981</v>
      </c>
      <c r="BA52" s="64" t="n">
        <f aca="false">ROUND(BB52/1.1,0)</f>
        <v>69960</v>
      </c>
      <c r="BB52" s="62" t="n">
        <f aca="false">I52-I52*22/100</f>
        <v>76955.7698929728</v>
      </c>
      <c r="BC52" s="64" t="n">
        <f aca="false">ROUND(BD52/1.1,0)</f>
        <v>69063</v>
      </c>
      <c r="BD52" s="65" t="n">
        <f aca="false">I52-I52*23/100</f>
        <v>75969.1574584475</v>
      </c>
      <c r="BE52" s="64" t="n">
        <f aca="false">ROUND(BF52/1.1,0)</f>
        <v>68166</v>
      </c>
      <c r="BF52" s="62" t="n">
        <f aca="false">I52-I52*24/100</f>
        <v>74982.5450239222</v>
      </c>
      <c r="BG52" s="64" t="n">
        <f aca="false">ROUND(BH52/1.1,0)</f>
        <v>67269</v>
      </c>
      <c r="BH52" s="62" t="n">
        <f aca="false">I52-I52*25/100</f>
        <v>73995.9325893969</v>
      </c>
      <c r="BI52" s="64" t="n">
        <f aca="false">ROUND(BJ52/1.1,0)</f>
        <v>66372</v>
      </c>
      <c r="BJ52" s="65" t="n">
        <f aca="false">I52-I52*26/100</f>
        <v>73009.3201548716</v>
      </c>
      <c r="BK52" s="64" t="n">
        <f aca="false">ROUND(BL52/1.1,0)</f>
        <v>65475</v>
      </c>
      <c r="BL52" s="62" t="n">
        <f aca="false">I52-I52*27/100</f>
        <v>72022.7077203463</v>
      </c>
      <c r="BM52" s="64" t="n">
        <f aca="false">ROUND(BN52/1.1,0)</f>
        <v>64578</v>
      </c>
      <c r="BN52" s="66" t="n">
        <f aca="false">I52-I52*28/100</f>
        <v>71036.095285821</v>
      </c>
      <c r="BO52" s="64" t="n">
        <f aca="false">ROUND(BP52/1.1,0)</f>
        <v>63681</v>
      </c>
      <c r="BP52" s="62" t="n">
        <f aca="false">I52-I52*29/100</f>
        <v>70049.4828512957</v>
      </c>
      <c r="BQ52" s="64" t="n">
        <f aca="false">ROUND(BR52/1.1,0)</f>
        <v>62784</v>
      </c>
      <c r="BR52" s="65" t="n">
        <f aca="false">I52-I52*30/100</f>
        <v>69062.8704167704</v>
      </c>
      <c r="BS52" s="64" t="n">
        <f aca="false">ROUND(BT52/1.1,0)</f>
        <v>61888</v>
      </c>
      <c r="BT52" s="62" t="n">
        <f aca="false">I52-I52*31/100</f>
        <v>68076.2579822451</v>
      </c>
      <c r="BU52" s="64" t="n">
        <f aca="false">ROUND(BV52/1.1,0)</f>
        <v>60991</v>
      </c>
      <c r="BV52" s="62" t="n">
        <f aca="false">I52-I52*32/100</f>
        <v>67089.6455477199</v>
      </c>
      <c r="BW52" s="64" t="n">
        <f aca="false">ROUND(BX52/1.1,0)</f>
        <v>60094</v>
      </c>
      <c r="BX52" s="65" t="n">
        <f aca="false">I52-I52*33/100</f>
        <v>66103.0331131945</v>
      </c>
      <c r="BY52" s="64" t="n">
        <f aca="false">ROUND(BZ52/1.1,0)</f>
        <v>59197</v>
      </c>
      <c r="BZ52" s="62" t="n">
        <f aca="false">I52-I52*34/100</f>
        <v>65116.4206786693</v>
      </c>
      <c r="CA52" s="64" t="n">
        <f aca="false">ROUND(CB52/1.1,0)</f>
        <v>58300</v>
      </c>
      <c r="CB52" s="65" t="n">
        <f aca="false">I52-I52*35/100</f>
        <v>64129.808244144</v>
      </c>
      <c r="CC52" s="64" t="n">
        <f aca="false">ROUND(CD52/1.1,0)</f>
        <v>57403</v>
      </c>
      <c r="CD52" s="62" t="n">
        <f aca="false">I52-I52*36/100</f>
        <v>63143.1958096187</v>
      </c>
      <c r="CE52" s="64" t="n">
        <f aca="false">ROUND(CF52/1.1,0)</f>
        <v>56506</v>
      </c>
      <c r="CF52" s="62" t="n">
        <f aca="false">I52-I52*37/100</f>
        <v>62156.5833750934</v>
      </c>
      <c r="CG52" s="64" t="n">
        <f aca="false">ROUND(CH52/1.1,0)</f>
        <v>55609</v>
      </c>
      <c r="CH52" s="66" t="n">
        <f aca="false">I52-I52*38/100</f>
        <v>61169.9709405681</v>
      </c>
    </row>
    <row r="53" s="67" customFormat="true" ht="15" hidden="false" customHeight="true" outlineLevel="0" collapsed="false">
      <c r="A53" s="68" t="n">
        <v>16</v>
      </c>
      <c r="B53" s="69" t="n">
        <v>54102016</v>
      </c>
      <c r="C53" s="70" t="s">
        <v>66</v>
      </c>
      <c r="D53" s="71" t="n">
        <v>7</v>
      </c>
      <c r="E53" s="72" t="n">
        <v>2.3</v>
      </c>
      <c r="F53" s="99" t="n">
        <v>26</v>
      </c>
      <c r="G53" s="72" t="n">
        <v>2.98</v>
      </c>
      <c r="H53" s="75" t="n">
        <f aca="false">ROUND(I53/1.1,0)</f>
        <v>88050</v>
      </c>
      <c r="I53" s="62" t="n">
        <f aca="false">As!K28</f>
        <v>96855.1445253702</v>
      </c>
      <c r="J53" s="76" t="n">
        <v>2000</v>
      </c>
      <c r="K53" s="64" t="n">
        <f aca="false">ROUND(L53/1.1,0)</f>
        <v>87170</v>
      </c>
      <c r="L53" s="62" t="n">
        <f aca="false">I53-I53*1/100</f>
        <v>95886.5930801165</v>
      </c>
      <c r="M53" s="64" t="n">
        <f aca="false">ROUND(N53/1.1,0)</f>
        <v>86289</v>
      </c>
      <c r="N53" s="62" t="n">
        <f aca="false">I53-I53*2/100</f>
        <v>94918.0416348628</v>
      </c>
      <c r="O53" s="64" t="n">
        <f aca="false">ROUND(P53/1.1,0)</f>
        <v>85409</v>
      </c>
      <c r="P53" s="65" t="n">
        <f aca="false">I53-I53*3/100</f>
        <v>93949.4901896091</v>
      </c>
      <c r="Q53" s="64" t="n">
        <f aca="false">ROUND(R53/1.1,0)</f>
        <v>84528</v>
      </c>
      <c r="R53" s="62" t="n">
        <f aca="false">I53-I53*4/100</f>
        <v>92980.9387443554</v>
      </c>
      <c r="S53" s="64" t="n">
        <f aca="false">ROUND(T53/1.1,0)</f>
        <v>83648</v>
      </c>
      <c r="T53" s="65" t="n">
        <f aca="false">I53-I53*5/100</f>
        <v>92012.3872991017</v>
      </c>
      <c r="U53" s="64" t="n">
        <f aca="false">ROUND(V53/1.1,0)</f>
        <v>82767</v>
      </c>
      <c r="V53" s="62" t="n">
        <f aca="false">I53-I53*6/100</f>
        <v>91043.835853848</v>
      </c>
      <c r="W53" s="64" t="n">
        <f aca="false">ROUND(X53/1.1,0)</f>
        <v>81887</v>
      </c>
      <c r="X53" s="65" t="n">
        <f aca="false">I53-I53*7/100</f>
        <v>90075.2844085943</v>
      </c>
      <c r="Y53" s="64" t="n">
        <f aca="false">ROUND(Z53/1.1,0)</f>
        <v>81006</v>
      </c>
      <c r="Z53" s="62" t="n">
        <f aca="false">I53-I53*8/100</f>
        <v>89106.7329633406</v>
      </c>
      <c r="AA53" s="64" t="n">
        <f aca="false">ROUND(AB53/1.1,0)</f>
        <v>80126</v>
      </c>
      <c r="AB53" s="65" t="n">
        <f aca="false">I53-I53*9/100</f>
        <v>88138.1815180869</v>
      </c>
      <c r="AC53" s="64" t="n">
        <f aca="false">ROUND(AD53/1.1,0)</f>
        <v>79245</v>
      </c>
      <c r="AD53" s="62" t="n">
        <f aca="false">I53-I53*10/100</f>
        <v>87169.6300728332</v>
      </c>
      <c r="AE53" s="64" t="n">
        <f aca="false">ROUND(AF53/1.1,0)</f>
        <v>78365</v>
      </c>
      <c r="AF53" s="65" t="n">
        <f aca="false">I53-I53*11/100</f>
        <v>86201.0786275795</v>
      </c>
      <c r="AG53" s="64" t="n">
        <f aca="false">ROUND(AH53/1.1,0)</f>
        <v>77484</v>
      </c>
      <c r="AH53" s="62" t="n">
        <f aca="false">I53-I53*12/100</f>
        <v>85232.5271823258</v>
      </c>
      <c r="AI53" s="64" t="n">
        <f aca="false">ROUND(AJ53/1.1,0)</f>
        <v>76604</v>
      </c>
      <c r="AJ53" s="65" t="n">
        <f aca="false">I53-I53*13/100</f>
        <v>84263.9757370721</v>
      </c>
      <c r="AK53" s="64" t="n">
        <f aca="false">ROUND(AL53/1.1,0)</f>
        <v>75723</v>
      </c>
      <c r="AL53" s="62" t="n">
        <f aca="false">I53-I53*14/100</f>
        <v>83295.4242918184</v>
      </c>
      <c r="AM53" s="64" t="n">
        <f aca="false">ROUND(AN53/1.1,0)</f>
        <v>74843</v>
      </c>
      <c r="AN53" s="65" t="n">
        <f aca="false">I53-I53*15/100</f>
        <v>82326.8728465647</v>
      </c>
      <c r="AO53" s="64" t="n">
        <f aca="false">ROUND(AP53/1.1,0)</f>
        <v>73962</v>
      </c>
      <c r="AP53" s="62" t="n">
        <f aca="false">I53-I53*16/100</f>
        <v>81358.321401311</v>
      </c>
      <c r="AQ53" s="64" t="n">
        <f aca="false">ROUND(AR53/1.1,0)</f>
        <v>73082</v>
      </c>
      <c r="AR53" s="65" t="n">
        <f aca="false">I53-I53*17/100</f>
        <v>80389.7699560573</v>
      </c>
      <c r="AS53" s="64" t="n">
        <f aca="false">ROUND(AT53/1.1,0)</f>
        <v>72201</v>
      </c>
      <c r="AT53" s="62" t="n">
        <f aca="false">I53-I53*18/100</f>
        <v>79421.2185108036</v>
      </c>
      <c r="AU53" s="64" t="n">
        <f aca="false">ROUND(AV53/1.1,0)</f>
        <v>71321</v>
      </c>
      <c r="AV53" s="65" t="n">
        <f aca="false">I53-I53*19/100</f>
        <v>78452.6670655499</v>
      </c>
      <c r="AW53" s="64" t="n">
        <f aca="false">ROUND(AX53/1.1,0)</f>
        <v>70440</v>
      </c>
      <c r="AX53" s="62" t="n">
        <f aca="false">I53-I53*20/100</f>
        <v>77484.1156202962</v>
      </c>
      <c r="AY53" s="64" t="n">
        <f aca="false">ROUND(AZ53/1.1,0)</f>
        <v>69560</v>
      </c>
      <c r="AZ53" s="65" t="n">
        <f aca="false">I53-I53*21/100</f>
        <v>76515.5641750425</v>
      </c>
      <c r="BA53" s="64" t="n">
        <f aca="false">ROUND(BB53/1.1,0)</f>
        <v>68679</v>
      </c>
      <c r="BB53" s="62" t="n">
        <f aca="false">I53-I53*22/100</f>
        <v>75547.0127297888</v>
      </c>
      <c r="BC53" s="64" t="n">
        <f aca="false">ROUND(BD53/1.1,0)</f>
        <v>67799</v>
      </c>
      <c r="BD53" s="65" t="n">
        <f aca="false">I53-I53*23/100</f>
        <v>74578.4612845351</v>
      </c>
      <c r="BE53" s="64" t="n">
        <f aca="false">ROUND(BF53/1.1,0)</f>
        <v>66918</v>
      </c>
      <c r="BF53" s="62" t="n">
        <f aca="false">I53-I53*24/100</f>
        <v>73609.9098392814</v>
      </c>
      <c r="BG53" s="64" t="n">
        <f aca="false">ROUND(BH53/1.1,0)</f>
        <v>66038</v>
      </c>
      <c r="BH53" s="62" t="n">
        <f aca="false">I53-I53*25/100</f>
        <v>72641.3583940277</v>
      </c>
      <c r="BI53" s="64" t="n">
        <f aca="false">ROUND(BJ53/1.1,0)</f>
        <v>65157</v>
      </c>
      <c r="BJ53" s="65" t="n">
        <f aca="false">I53-I53*26/100</f>
        <v>71672.806948774</v>
      </c>
      <c r="BK53" s="64" t="n">
        <f aca="false">ROUND(BL53/1.1,0)</f>
        <v>64277</v>
      </c>
      <c r="BL53" s="62" t="n">
        <f aca="false">I53-I53*27/100</f>
        <v>70704.2555035203</v>
      </c>
      <c r="BM53" s="64" t="n">
        <f aca="false">ROUND(BN53/1.1,0)</f>
        <v>63396</v>
      </c>
      <c r="BN53" s="66" t="n">
        <f aca="false">I53-I53*28/100</f>
        <v>69735.7040582666</v>
      </c>
      <c r="BO53" s="64" t="n">
        <f aca="false">ROUND(BP53/1.1,0)</f>
        <v>62516</v>
      </c>
      <c r="BP53" s="62" t="n">
        <f aca="false">I53-I53*29/100</f>
        <v>68767.1526130129</v>
      </c>
      <c r="BQ53" s="64" t="n">
        <f aca="false">ROUND(BR53/1.1,0)</f>
        <v>61635</v>
      </c>
      <c r="BR53" s="65" t="n">
        <f aca="false">I53-I53*30/100</f>
        <v>67798.6011677592</v>
      </c>
      <c r="BS53" s="64" t="n">
        <f aca="false">ROUND(BT53/1.1,0)</f>
        <v>60755</v>
      </c>
      <c r="BT53" s="62" t="n">
        <f aca="false">I53-I53*31/100</f>
        <v>66830.0497225055</v>
      </c>
      <c r="BU53" s="64" t="n">
        <f aca="false">ROUND(BV53/1.1,0)</f>
        <v>59874</v>
      </c>
      <c r="BV53" s="62" t="n">
        <f aca="false">I53-I53*32/100</f>
        <v>65861.4982772518</v>
      </c>
      <c r="BW53" s="64" t="n">
        <f aca="false">ROUND(BX53/1.1,0)</f>
        <v>58994</v>
      </c>
      <c r="BX53" s="65" t="n">
        <f aca="false">I53-I53*33/100</f>
        <v>64892.9468319981</v>
      </c>
      <c r="BY53" s="64" t="n">
        <f aca="false">ROUND(BZ53/1.1,0)</f>
        <v>58113</v>
      </c>
      <c r="BZ53" s="62" t="n">
        <f aca="false">I53-I53*34/100</f>
        <v>63924.3953867444</v>
      </c>
      <c r="CA53" s="64" t="n">
        <f aca="false">ROUND(CB53/1.1,0)</f>
        <v>57233</v>
      </c>
      <c r="CB53" s="65" t="n">
        <f aca="false">I53-I53*35/100</f>
        <v>62955.8439414906</v>
      </c>
      <c r="CC53" s="64" t="n">
        <f aca="false">ROUND(CD53/1.1,0)</f>
        <v>56352</v>
      </c>
      <c r="CD53" s="62" t="n">
        <f aca="false">I53-I53*36/100</f>
        <v>61987.2924962369</v>
      </c>
      <c r="CE53" s="64" t="n">
        <f aca="false">ROUND(CF53/1.1,0)</f>
        <v>55472</v>
      </c>
      <c r="CF53" s="62" t="n">
        <f aca="false">I53-I53*37/100</f>
        <v>61018.7410509832</v>
      </c>
      <c r="CG53" s="64" t="n">
        <f aca="false">ROUND(CH53/1.1,0)</f>
        <v>54591</v>
      </c>
      <c r="CH53" s="66" t="n">
        <f aca="false">I53-I53*38/100</f>
        <v>60050.1896057295</v>
      </c>
    </row>
    <row r="54" s="67" customFormat="true" ht="15" hidden="false" customHeight="true" outlineLevel="0" collapsed="false">
      <c r="A54" s="68" t="n">
        <v>17</v>
      </c>
      <c r="B54" s="69" t="n">
        <v>54102017</v>
      </c>
      <c r="C54" s="70" t="s">
        <v>67</v>
      </c>
      <c r="D54" s="71" t="n">
        <v>7</v>
      </c>
      <c r="E54" s="72" t="n">
        <v>2.8</v>
      </c>
      <c r="F54" s="99" t="n">
        <v>30</v>
      </c>
      <c r="G54" s="72" t="n">
        <v>2.8</v>
      </c>
      <c r="H54" s="75" t="n">
        <f aca="false">ROUND(I54/1.1,0)</f>
        <v>0</v>
      </c>
      <c r="I54" s="62" t="n">
        <f aca="false">As!K29</f>
        <v>0</v>
      </c>
      <c r="J54" s="76" t="n">
        <v>2000</v>
      </c>
      <c r="K54" s="64" t="n">
        <f aca="false">ROUND(L54/1.1,0)</f>
        <v>0</v>
      </c>
      <c r="L54" s="62" t="n">
        <f aca="false">I54-I54*1/100</f>
        <v>0</v>
      </c>
      <c r="M54" s="64" t="n">
        <f aca="false">ROUND(N54/1.1,0)</f>
        <v>0</v>
      </c>
      <c r="N54" s="62" t="n">
        <f aca="false">I54-I54*2/100</f>
        <v>0</v>
      </c>
      <c r="O54" s="64" t="n">
        <f aca="false">ROUND(P54/1.1,0)</f>
        <v>0</v>
      </c>
      <c r="P54" s="65" t="n">
        <f aca="false">I54-I54*3/100</f>
        <v>0</v>
      </c>
      <c r="Q54" s="64" t="n">
        <f aca="false">ROUND(R54/1.1,0)</f>
        <v>0</v>
      </c>
      <c r="R54" s="62" t="n">
        <f aca="false">I54-I54*4/100</f>
        <v>0</v>
      </c>
      <c r="S54" s="64" t="n">
        <f aca="false">ROUND(T54/1.1,0)</f>
        <v>0</v>
      </c>
      <c r="T54" s="65" t="n">
        <f aca="false">I54-I54*5/100</f>
        <v>0</v>
      </c>
      <c r="U54" s="64" t="n">
        <f aca="false">ROUND(V54/1.1,0)</f>
        <v>0</v>
      </c>
      <c r="V54" s="62" t="n">
        <f aca="false">I54-I54*6/100</f>
        <v>0</v>
      </c>
      <c r="W54" s="64" t="n">
        <f aca="false">ROUND(X54/1.1,0)</f>
        <v>0</v>
      </c>
      <c r="X54" s="65" t="n">
        <f aca="false">I54-I54*7/100</f>
        <v>0</v>
      </c>
      <c r="Y54" s="64" t="n">
        <f aca="false">ROUND(Z54/1.1,0)</f>
        <v>0</v>
      </c>
      <c r="Z54" s="62" t="n">
        <f aca="false">I54-I54*8/100</f>
        <v>0</v>
      </c>
      <c r="AA54" s="64" t="n">
        <f aca="false">ROUND(AB54/1.1,0)</f>
        <v>0</v>
      </c>
      <c r="AB54" s="65" t="n">
        <f aca="false">I54-I54*9/100</f>
        <v>0</v>
      </c>
      <c r="AC54" s="64" t="n">
        <f aca="false">ROUND(AD54/1.1,0)</f>
        <v>0</v>
      </c>
      <c r="AD54" s="62" t="n">
        <f aca="false">I54-I54*10/100</f>
        <v>0</v>
      </c>
      <c r="AE54" s="64" t="n">
        <f aca="false">ROUND(AF54/1.1,0)</f>
        <v>0</v>
      </c>
      <c r="AF54" s="65" t="n">
        <f aca="false">I54-I54*11/100</f>
        <v>0</v>
      </c>
      <c r="AG54" s="64" t="n">
        <f aca="false">ROUND(AH54/1.1,0)</f>
        <v>0</v>
      </c>
      <c r="AH54" s="62" t="n">
        <f aca="false">I54-I54*12/100</f>
        <v>0</v>
      </c>
      <c r="AI54" s="64" t="n">
        <f aca="false">ROUND(AJ54/1.1,0)</f>
        <v>0</v>
      </c>
      <c r="AJ54" s="65" t="n">
        <f aca="false">I54-I54*13/100</f>
        <v>0</v>
      </c>
      <c r="AK54" s="64" t="n">
        <f aca="false">ROUND(AL54/1.1,0)</f>
        <v>0</v>
      </c>
      <c r="AL54" s="62" t="n">
        <f aca="false">I54-I54*14/100</f>
        <v>0</v>
      </c>
      <c r="AM54" s="64" t="n">
        <f aca="false">ROUND(AN54/1.1,0)</f>
        <v>0</v>
      </c>
      <c r="AN54" s="65" t="n">
        <f aca="false">I54-I54*15/100</f>
        <v>0</v>
      </c>
      <c r="AO54" s="64" t="n">
        <f aca="false">ROUND(AP54/1.1,0)</f>
        <v>0</v>
      </c>
      <c r="AP54" s="62" t="n">
        <f aca="false">I54-I54*16/100</f>
        <v>0</v>
      </c>
      <c r="AQ54" s="64" t="n">
        <f aca="false">ROUND(AR54/1.1,0)</f>
        <v>0</v>
      </c>
      <c r="AR54" s="65" t="n">
        <f aca="false">I54-I54*17/100</f>
        <v>0</v>
      </c>
      <c r="AS54" s="64" t="n">
        <f aca="false">ROUND(AT54/1.1,0)</f>
        <v>0</v>
      </c>
      <c r="AT54" s="62" t="n">
        <f aca="false">I54-I54*18/100</f>
        <v>0</v>
      </c>
      <c r="AU54" s="64" t="n">
        <f aca="false">ROUND(AV54/1.1,0)</f>
        <v>0</v>
      </c>
      <c r="AV54" s="65" t="n">
        <f aca="false">I54-I54*19/100</f>
        <v>0</v>
      </c>
      <c r="AW54" s="64" t="n">
        <f aca="false">ROUND(AX54/1.1,0)</f>
        <v>0</v>
      </c>
      <c r="AX54" s="62" t="n">
        <f aca="false">I54-I54*20/100</f>
        <v>0</v>
      </c>
      <c r="AY54" s="64" t="n">
        <f aca="false">ROUND(AZ54/1.1,0)</f>
        <v>0</v>
      </c>
      <c r="AZ54" s="65" t="n">
        <f aca="false">I54-I54*21/100</f>
        <v>0</v>
      </c>
      <c r="BA54" s="64" t="n">
        <f aca="false">ROUND(BB54/1.1,0)</f>
        <v>0</v>
      </c>
      <c r="BB54" s="62" t="n">
        <f aca="false">I54-I54*22/100</f>
        <v>0</v>
      </c>
      <c r="BC54" s="64" t="n">
        <f aca="false">ROUND(BD54/1.1,0)</f>
        <v>0</v>
      </c>
      <c r="BD54" s="65" t="n">
        <f aca="false">I54-I54*23/100</f>
        <v>0</v>
      </c>
      <c r="BE54" s="64" t="n">
        <f aca="false">ROUND(BF54/1.1,0)</f>
        <v>0</v>
      </c>
      <c r="BF54" s="62" t="n">
        <f aca="false">I54-I54*24/100</f>
        <v>0</v>
      </c>
      <c r="BG54" s="64" t="n">
        <f aca="false">ROUND(BH54/1.1,0)</f>
        <v>0</v>
      </c>
      <c r="BH54" s="62" t="n">
        <f aca="false">I54-I54*25/100</f>
        <v>0</v>
      </c>
      <c r="BI54" s="64" t="n">
        <f aca="false">ROUND(BJ54/1.1,0)</f>
        <v>0</v>
      </c>
      <c r="BJ54" s="65" t="n">
        <f aca="false">I54-I54*26/100</f>
        <v>0</v>
      </c>
      <c r="BK54" s="64" t="n">
        <f aca="false">ROUND(BL54/1.1,0)</f>
        <v>0</v>
      </c>
      <c r="BL54" s="62" t="n">
        <f aca="false">I54-I54*27/100</f>
        <v>0</v>
      </c>
      <c r="BM54" s="64" t="n">
        <f aca="false">ROUND(BN54/1.1,0)</f>
        <v>0</v>
      </c>
      <c r="BN54" s="66" t="n">
        <f aca="false">I54-I54*28/100</f>
        <v>0</v>
      </c>
      <c r="BO54" s="64" t="n">
        <f aca="false">ROUND(BP54/1.1,0)</f>
        <v>0</v>
      </c>
      <c r="BP54" s="62" t="n">
        <f aca="false">I54-I54*29/100</f>
        <v>0</v>
      </c>
      <c r="BQ54" s="64" t="n">
        <f aca="false">ROUND(BR54/1.1,0)</f>
        <v>0</v>
      </c>
      <c r="BR54" s="65" t="n">
        <f aca="false">I54-I54*30/100</f>
        <v>0</v>
      </c>
      <c r="BS54" s="64" t="n">
        <f aca="false">ROUND(BT54/1.1,0)</f>
        <v>0</v>
      </c>
      <c r="BT54" s="62" t="n">
        <f aca="false">I54-I54*31/100</f>
        <v>0</v>
      </c>
      <c r="BU54" s="64" t="n">
        <f aca="false">ROUND(BV54/1.1,0)</f>
        <v>0</v>
      </c>
      <c r="BV54" s="62" t="n">
        <f aca="false">I54-I54*32/100</f>
        <v>0</v>
      </c>
      <c r="BW54" s="64" t="n">
        <f aca="false">ROUND(BX54/1.1,0)</f>
        <v>0</v>
      </c>
      <c r="BX54" s="65" t="n">
        <f aca="false">I54-I54*33/100</f>
        <v>0</v>
      </c>
      <c r="BY54" s="64" t="n">
        <f aca="false">ROUND(BZ54/1.1,0)</f>
        <v>0</v>
      </c>
      <c r="BZ54" s="62" t="n">
        <f aca="false">I54-I54*34/100</f>
        <v>0</v>
      </c>
      <c r="CA54" s="64" t="n">
        <f aca="false">ROUND(CB54/1.1,0)</f>
        <v>0</v>
      </c>
      <c r="CB54" s="65" t="n">
        <f aca="false">I54-I54*35/100</f>
        <v>0</v>
      </c>
      <c r="CC54" s="64" t="n">
        <f aca="false">ROUND(CD54/1.1,0)</f>
        <v>0</v>
      </c>
      <c r="CD54" s="62" t="n">
        <f aca="false">I54-I54*36/100</f>
        <v>0</v>
      </c>
      <c r="CE54" s="64" t="n">
        <f aca="false">ROUND(CF54/1.1,0)</f>
        <v>0</v>
      </c>
      <c r="CF54" s="62" t="n">
        <f aca="false">I54-I54*37/100</f>
        <v>0</v>
      </c>
      <c r="CG54" s="64" t="n">
        <f aca="false">ROUND(CH54/1.1,0)</f>
        <v>0</v>
      </c>
      <c r="CH54" s="66" t="n">
        <f aca="false">I54-I54*38/100</f>
        <v>0</v>
      </c>
    </row>
    <row r="55" s="67" customFormat="true" ht="15" hidden="false" customHeight="true" outlineLevel="0" collapsed="false">
      <c r="A55" s="68" t="n">
        <v>18</v>
      </c>
      <c r="B55" s="69" t="n">
        <v>54102018</v>
      </c>
      <c r="C55" s="70" t="s">
        <v>68</v>
      </c>
      <c r="D55" s="71" t="n">
        <v>37</v>
      </c>
      <c r="E55" s="72" t="n">
        <v>2.1</v>
      </c>
      <c r="F55" s="99" t="n">
        <v>54</v>
      </c>
      <c r="G55" s="72" t="n">
        <v>2.1</v>
      </c>
      <c r="H55" s="75" t="n">
        <f aca="false">ROUND(I55/1.1,0)</f>
        <v>0</v>
      </c>
      <c r="I55" s="62" t="n">
        <f aca="false">As!K30</f>
        <v>0</v>
      </c>
      <c r="J55" s="76" t="n">
        <v>1200</v>
      </c>
      <c r="K55" s="64" t="n">
        <f aca="false">ROUND(L55/1.1,0)</f>
        <v>0</v>
      </c>
      <c r="L55" s="62" t="n">
        <f aca="false">I55-I55*1/100</f>
        <v>0</v>
      </c>
      <c r="M55" s="64" t="n">
        <f aca="false">ROUND(N55/1.1,0)</f>
        <v>0</v>
      </c>
      <c r="N55" s="62" t="n">
        <f aca="false">I55-I55*2/100</f>
        <v>0</v>
      </c>
      <c r="O55" s="64" t="n">
        <f aca="false">ROUND(P55/1.1,0)</f>
        <v>0</v>
      </c>
      <c r="P55" s="65" t="n">
        <f aca="false">I55-I55*3/100</f>
        <v>0</v>
      </c>
      <c r="Q55" s="64" t="n">
        <f aca="false">ROUND(R55/1.1,0)</f>
        <v>0</v>
      </c>
      <c r="R55" s="62" t="n">
        <f aca="false">I55-I55*4/100</f>
        <v>0</v>
      </c>
      <c r="S55" s="64" t="n">
        <f aca="false">ROUND(T55/1.1,0)</f>
        <v>0</v>
      </c>
      <c r="T55" s="65" t="n">
        <f aca="false">I55-I55*5/100</f>
        <v>0</v>
      </c>
      <c r="U55" s="64" t="n">
        <f aca="false">ROUND(V55/1.1,0)</f>
        <v>0</v>
      </c>
      <c r="V55" s="62" t="n">
        <f aca="false">I55-I55*6/100</f>
        <v>0</v>
      </c>
      <c r="W55" s="64" t="n">
        <f aca="false">ROUND(X55/1.1,0)</f>
        <v>0</v>
      </c>
      <c r="X55" s="65" t="n">
        <f aca="false">I55-I55*7/100</f>
        <v>0</v>
      </c>
      <c r="Y55" s="64" t="n">
        <f aca="false">ROUND(Z55/1.1,0)</f>
        <v>0</v>
      </c>
      <c r="Z55" s="62" t="n">
        <f aca="false">I55-I55*8/100</f>
        <v>0</v>
      </c>
      <c r="AA55" s="64" t="n">
        <f aca="false">ROUND(AB55/1.1,0)</f>
        <v>0</v>
      </c>
      <c r="AB55" s="65" t="n">
        <f aca="false">I55-I55*9/100</f>
        <v>0</v>
      </c>
      <c r="AC55" s="64" t="n">
        <f aca="false">ROUND(AD55/1.1,0)</f>
        <v>0</v>
      </c>
      <c r="AD55" s="62" t="n">
        <f aca="false">I55-I55*10/100</f>
        <v>0</v>
      </c>
      <c r="AE55" s="64" t="n">
        <f aca="false">ROUND(AF55/1.1,0)</f>
        <v>0</v>
      </c>
      <c r="AF55" s="65" t="n">
        <f aca="false">I55-I55*11/100</f>
        <v>0</v>
      </c>
      <c r="AG55" s="64" t="n">
        <f aca="false">ROUND(AH55/1.1,0)</f>
        <v>0</v>
      </c>
      <c r="AH55" s="62" t="n">
        <f aca="false">I55-I55*12/100</f>
        <v>0</v>
      </c>
      <c r="AI55" s="64" t="n">
        <f aca="false">ROUND(AJ55/1.1,0)</f>
        <v>0</v>
      </c>
      <c r="AJ55" s="65" t="n">
        <f aca="false">I55-I55*13/100</f>
        <v>0</v>
      </c>
      <c r="AK55" s="64" t="n">
        <f aca="false">ROUND(AL55/1.1,0)</f>
        <v>0</v>
      </c>
      <c r="AL55" s="62" t="n">
        <f aca="false">I55-I55*14/100</f>
        <v>0</v>
      </c>
      <c r="AM55" s="64" t="n">
        <f aca="false">ROUND(AN55/1.1,0)</f>
        <v>0</v>
      </c>
      <c r="AN55" s="65" t="n">
        <f aca="false">I55-I55*15/100</f>
        <v>0</v>
      </c>
      <c r="AO55" s="64" t="n">
        <f aca="false">ROUND(AP55/1.1,0)</f>
        <v>0</v>
      </c>
      <c r="AP55" s="62" t="n">
        <f aca="false">I55-I55*16/100</f>
        <v>0</v>
      </c>
      <c r="AQ55" s="64" t="n">
        <f aca="false">ROUND(AR55/1.1,0)</f>
        <v>0</v>
      </c>
      <c r="AR55" s="65" t="n">
        <f aca="false">I55-I55*17/100</f>
        <v>0</v>
      </c>
      <c r="AS55" s="64" t="n">
        <f aca="false">ROUND(AT55/1.1,0)</f>
        <v>0</v>
      </c>
      <c r="AT55" s="62" t="n">
        <f aca="false">I55-I55*18/100</f>
        <v>0</v>
      </c>
      <c r="AU55" s="64" t="n">
        <f aca="false">ROUND(AV55/1.1,0)</f>
        <v>0</v>
      </c>
      <c r="AV55" s="65" t="n">
        <f aca="false">I55-I55*19/100</f>
        <v>0</v>
      </c>
      <c r="AW55" s="64" t="n">
        <f aca="false">ROUND(AX55/1.1,0)</f>
        <v>0</v>
      </c>
      <c r="AX55" s="62" t="n">
        <f aca="false">I55-I55*20/100</f>
        <v>0</v>
      </c>
      <c r="AY55" s="64" t="n">
        <f aca="false">ROUND(AZ55/1.1,0)</f>
        <v>0</v>
      </c>
      <c r="AZ55" s="65" t="n">
        <f aca="false">I55-I55*21/100</f>
        <v>0</v>
      </c>
      <c r="BA55" s="64" t="n">
        <f aca="false">ROUND(BB55/1.1,0)</f>
        <v>0</v>
      </c>
      <c r="BB55" s="62" t="n">
        <f aca="false">I55-I55*22/100</f>
        <v>0</v>
      </c>
      <c r="BC55" s="64" t="n">
        <f aca="false">ROUND(BD55/1.1,0)</f>
        <v>0</v>
      </c>
      <c r="BD55" s="65" t="n">
        <f aca="false">I55-I55*23/100</f>
        <v>0</v>
      </c>
      <c r="BE55" s="64" t="n">
        <f aca="false">ROUND(BF55/1.1,0)</f>
        <v>0</v>
      </c>
      <c r="BF55" s="62" t="n">
        <f aca="false">I55-I55*24/100</f>
        <v>0</v>
      </c>
      <c r="BG55" s="64" t="n">
        <f aca="false">ROUND(BH55/1.1,0)</f>
        <v>0</v>
      </c>
      <c r="BH55" s="62" t="n">
        <f aca="false">I55-I55*25/100</f>
        <v>0</v>
      </c>
      <c r="BI55" s="64" t="n">
        <f aca="false">ROUND(BJ55/1.1,0)</f>
        <v>0</v>
      </c>
      <c r="BJ55" s="65" t="n">
        <f aca="false">I55-I55*26/100</f>
        <v>0</v>
      </c>
      <c r="BK55" s="64" t="n">
        <f aca="false">ROUND(BL55/1.1,0)</f>
        <v>0</v>
      </c>
      <c r="BL55" s="62" t="n">
        <f aca="false">I55-I55*27/100</f>
        <v>0</v>
      </c>
      <c r="BM55" s="64" t="n">
        <f aca="false">ROUND(BN55/1.1,0)</f>
        <v>0</v>
      </c>
      <c r="BN55" s="66" t="n">
        <f aca="false">I55-I55*28/100</f>
        <v>0</v>
      </c>
      <c r="BO55" s="64" t="n">
        <f aca="false">ROUND(BP55/1.1,0)</f>
        <v>0</v>
      </c>
      <c r="BP55" s="62" t="n">
        <f aca="false">I55-I55*29/100</f>
        <v>0</v>
      </c>
      <c r="BQ55" s="64" t="n">
        <f aca="false">ROUND(BR55/1.1,0)</f>
        <v>0</v>
      </c>
      <c r="BR55" s="65" t="n">
        <f aca="false">I55-I55*30/100</f>
        <v>0</v>
      </c>
      <c r="BS55" s="64" t="n">
        <f aca="false">ROUND(BT55/1.1,0)</f>
        <v>0</v>
      </c>
      <c r="BT55" s="62" t="n">
        <f aca="false">I55-I55*31/100</f>
        <v>0</v>
      </c>
      <c r="BU55" s="64" t="n">
        <f aca="false">ROUND(BV55/1.1,0)</f>
        <v>0</v>
      </c>
      <c r="BV55" s="62" t="n">
        <f aca="false">I55-I55*32/100</f>
        <v>0</v>
      </c>
      <c r="BW55" s="64" t="n">
        <f aca="false">ROUND(BX55/1.1,0)</f>
        <v>0</v>
      </c>
      <c r="BX55" s="65" t="n">
        <f aca="false">I55-I55*33/100</f>
        <v>0</v>
      </c>
      <c r="BY55" s="64" t="n">
        <f aca="false">ROUND(BZ55/1.1,0)</f>
        <v>0</v>
      </c>
      <c r="BZ55" s="62" t="n">
        <f aca="false">I55-I55*34/100</f>
        <v>0</v>
      </c>
      <c r="CA55" s="64" t="n">
        <f aca="false">ROUND(CB55/1.1,0)</f>
        <v>0</v>
      </c>
      <c r="CB55" s="65" t="n">
        <f aca="false">I55-I55*35/100</f>
        <v>0</v>
      </c>
      <c r="CC55" s="64" t="n">
        <f aca="false">ROUND(CD55/1.1,0)</f>
        <v>0</v>
      </c>
      <c r="CD55" s="62" t="n">
        <f aca="false">I55-I55*36/100</f>
        <v>0</v>
      </c>
      <c r="CE55" s="64" t="n">
        <f aca="false">ROUND(CF55/1.1,0)</f>
        <v>0</v>
      </c>
      <c r="CF55" s="62" t="n">
        <f aca="false">I55-I55*37/100</f>
        <v>0</v>
      </c>
      <c r="CG55" s="64" t="n">
        <f aca="false">ROUND(CH55/1.1,0)</f>
        <v>0</v>
      </c>
      <c r="CH55" s="66" t="n">
        <f aca="false">I55-I55*38/100</f>
        <v>0</v>
      </c>
    </row>
    <row r="56" s="67" customFormat="true" ht="15" hidden="false" customHeight="true" outlineLevel="0" collapsed="false">
      <c r="A56" s="68" t="n">
        <v>19</v>
      </c>
      <c r="B56" s="69" t="n">
        <v>54102019</v>
      </c>
      <c r="C56" s="70" t="s">
        <v>69</v>
      </c>
      <c r="D56" s="71" t="n">
        <v>7</v>
      </c>
      <c r="E56" s="72" t="n">
        <v>2.4</v>
      </c>
      <c r="F56" s="99" t="n">
        <v>24</v>
      </c>
      <c r="G56" s="72" t="n">
        <v>3.6</v>
      </c>
      <c r="H56" s="75" t="n">
        <f aca="false">ROUND(I56/1.1,0)</f>
        <v>89423</v>
      </c>
      <c r="I56" s="62" t="n">
        <f aca="false">As!K31</f>
        <v>98365.1006843805</v>
      </c>
      <c r="J56" s="76" t="n">
        <v>1800</v>
      </c>
      <c r="K56" s="64" t="n">
        <f aca="false">ROUND(L56/1.1,0)</f>
        <v>88529</v>
      </c>
      <c r="L56" s="62" t="n">
        <f aca="false">I56-I56*1/100</f>
        <v>97381.4496775367</v>
      </c>
      <c r="M56" s="64" t="n">
        <f aca="false">ROUND(N56/1.1,0)</f>
        <v>87634</v>
      </c>
      <c r="N56" s="62" t="n">
        <f aca="false">I56-I56*2/100</f>
        <v>96397.7986706929</v>
      </c>
      <c r="O56" s="64" t="n">
        <f aca="false">ROUND(P56/1.1,0)</f>
        <v>86740</v>
      </c>
      <c r="P56" s="65" t="n">
        <f aca="false">I56-I56*3/100</f>
        <v>95414.1476638491</v>
      </c>
      <c r="Q56" s="64" t="n">
        <f aca="false">ROUND(R56/1.1,0)</f>
        <v>85846</v>
      </c>
      <c r="R56" s="62" t="n">
        <f aca="false">I56-I56*4/100</f>
        <v>94430.4966570053</v>
      </c>
      <c r="S56" s="64" t="n">
        <f aca="false">ROUND(T56/1.1,0)</f>
        <v>84952</v>
      </c>
      <c r="T56" s="65" t="n">
        <f aca="false">I56-I56*5/100</f>
        <v>93446.8456501615</v>
      </c>
      <c r="U56" s="64" t="n">
        <f aca="false">ROUND(V56/1.1,0)</f>
        <v>84057</v>
      </c>
      <c r="V56" s="62" t="n">
        <f aca="false">I56-I56*6/100</f>
        <v>92463.1946433177</v>
      </c>
      <c r="W56" s="64" t="n">
        <f aca="false">ROUND(X56/1.1,0)</f>
        <v>83163</v>
      </c>
      <c r="X56" s="65" t="n">
        <f aca="false">I56-I56*7/100</f>
        <v>91479.5436364738</v>
      </c>
      <c r="Y56" s="64" t="n">
        <f aca="false">ROUND(Z56/1.1,0)</f>
        <v>82269</v>
      </c>
      <c r="Z56" s="62" t="n">
        <f aca="false">I56-I56*8/100</f>
        <v>90495.89262963</v>
      </c>
      <c r="AA56" s="64" t="n">
        <f aca="false">ROUND(AB56/1.1,0)</f>
        <v>81375</v>
      </c>
      <c r="AB56" s="65" t="n">
        <f aca="false">I56-I56*9/100</f>
        <v>89512.2416227862</v>
      </c>
      <c r="AC56" s="64" t="n">
        <f aca="false">ROUND(AD56/1.1,0)</f>
        <v>80481</v>
      </c>
      <c r="AD56" s="62" t="n">
        <f aca="false">I56-I56*10/100</f>
        <v>88528.5906159424</v>
      </c>
      <c r="AE56" s="64" t="n">
        <f aca="false">ROUND(AF56/1.1,0)</f>
        <v>79586</v>
      </c>
      <c r="AF56" s="65" t="n">
        <f aca="false">I56-I56*11/100</f>
        <v>87544.9396090986</v>
      </c>
      <c r="AG56" s="64" t="n">
        <f aca="false">ROUND(AH56/1.1,0)</f>
        <v>78692</v>
      </c>
      <c r="AH56" s="62" t="n">
        <f aca="false">I56-I56*12/100</f>
        <v>86561.2886022548</v>
      </c>
      <c r="AI56" s="64" t="n">
        <f aca="false">ROUND(AJ56/1.1,0)</f>
        <v>77798</v>
      </c>
      <c r="AJ56" s="65" t="n">
        <f aca="false">I56-I56*13/100</f>
        <v>85577.637595411</v>
      </c>
      <c r="AK56" s="64" t="n">
        <f aca="false">ROUND(AL56/1.1,0)</f>
        <v>76904</v>
      </c>
      <c r="AL56" s="62" t="n">
        <f aca="false">I56-I56*14/100</f>
        <v>84593.9865885672</v>
      </c>
      <c r="AM56" s="64" t="n">
        <f aca="false">ROUND(AN56/1.1,0)</f>
        <v>76009</v>
      </c>
      <c r="AN56" s="65" t="n">
        <f aca="false">I56-I56*15/100</f>
        <v>83610.3355817234</v>
      </c>
      <c r="AO56" s="64" t="n">
        <f aca="false">ROUND(AP56/1.1,0)</f>
        <v>75115</v>
      </c>
      <c r="AP56" s="62" t="n">
        <f aca="false">I56-I56*16/100</f>
        <v>82626.6845748796</v>
      </c>
      <c r="AQ56" s="64" t="n">
        <f aca="false">ROUND(AR56/1.1,0)</f>
        <v>74221</v>
      </c>
      <c r="AR56" s="65" t="n">
        <f aca="false">I56-I56*17/100</f>
        <v>81643.0335680358</v>
      </c>
      <c r="AS56" s="64" t="n">
        <f aca="false">ROUND(AT56/1.1,0)</f>
        <v>73327</v>
      </c>
      <c r="AT56" s="62" t="n">
        <f aca="false">I56-I56*18/100</f>
        <v>80659.382561192</v>
      </c>
      <c r="AU56" s="64" t="n">
        <f aca="false">ROUND(AV56/1.1,0)</f>
        <v>72432</v>
      </c>
      <c r="AV56" s="65" t="n">
        <f aca="false">I56-I56*19/100</f>
        <v>79675.7315543482</v>
      </c>
      <c r="AW56" s="64" t="n">
        <f aca="false">ROUND(AX56/1.1,0)</f>
        <v>71538</v>
      </c>
      <c r="AX56" s="62" t="n">
        <f aca="false">I56-I56*20/100</f>
        <v>78692.0805475044</v>
      </c>
      <c r="AY56" s="64" t="n">
        <f aca="false">ROUND(AZ56/1.1,0)</f>
        <v>70644</v>
      </c>
      <c r="AZ56" s="65" t="n">
        <f aca="false">I56-I56*21/100</f>
        <v>77708.4295406606</v>
      </c>
      <c r="BA56" s="64" t="n">
        <f aca="false">ROUND(BB56/1.1,0)</f>
        <v>69750</v>
      </c>
      <c r="BB56" s="62" t="n">
        <f aca="false">I56-I56*22/100</f>
        <v>76724.7785338168</v>
      </c>
      <c r="BC56" s="64" t="n">
        <f aca="false">ROUND(BD56/1.1,0)</f>
        <v>68856</v>
      </c>
      <c r="BD56" s="65" t="n">
        <f aca="false">I56-I56*23/100</f>
        <v>75741.127526973</v>
      </c>
      <c r="BE56" s="64" t="n">
        <f aca="false">ROUND(BF56/1.1,0)</f>
        <v>67961</v>
      </c>
      <c r="BF56" s="62" t="n">
        <f aca="false">I56-I56*24/100</f>
        <v>74757.4765201292</v>
      </c>
      <c r="BG56" s="64" t="n">
        <f aca="false">ROUND(BH56/1.1,0)</f>
        <v>67067</v>
      </c>
      <c r="BH56" s="62" t="n">
        <f aca="false">I56-I56*25/100</f>
        <v>73773.8255132854</v>
      </c>
      <c r="BI56" s="64" t="n">
        <f aca="false">ROUND(BJ56/1.1,0)</f>
        <v>66173</v>
      </c>
      <c r="BJ56" s="65" t="n">
        <f aca="false">I56-I56*26/100</f>
        <v>72790.1745064416</v>
      </c>
      <c r="BK56" s="64" t="n">
        <f aca="false">ROUND(BL56/1.1,0)</f>
        <v>65279</v>
      </c>
      <c r="BL56" s="62" t="n">
        <f aca="false">I56-I56*27/100</f>
        <v>71806.5234995978</v>
      </c>
      <c r="BM56" s="64" t="n">
        <f aca="false">ROUND(BN56/1.1,0)</f>
        <v>64384</v>
      </c>
      <c r="BN56" s="66" t="n">
        <f aca="false">I56-I56*28/100</f>
        <v>70822.8724927539</v>
      </c>
      <c r="BO56" s="64" t="n">
        <f aca="false">ROUND(BP56/1.1,0)</f>
        <v>63490</v>
      </c>
      <c r="BP56" s="62" t="n">
        <f aca="false">I56-I56*29/100</f>
        <v>69839.2214859101</v>
      </c>
      <c r="BQ56" s="64" t="n">
        <f aca="false">ROUND(BR56/1.1,0)</f>
        <v>62596</v>
      </c>
      <c r="BR56" s="65" t="n">
        <f aca="false">I56-I56*30/100</f>
        <v>68855.5704790663</v>
      </c>
      <c r="BS56" s="64" t="n">
        <f aca="false">ROUND(BT56/1.1,0)</f>
        <v>61702</v>
      </c>
      <c r="BT56" s="62" t="n">
        <f aca="false">I56-I56*31/100</f>
        <v>67871.9194722225</v>
      </c>
      <c r="BU56" s="64" t="n">
        <f aca="false">ROUND(BV56/1.1,0)</f>
        <v>60808</v>
      </c>
      <c r="BV56" s="62" t="n">
        <f aca="false">I56-I56*32/100</f>
        <v>66888.2684653787</v>
      </c>
      <c r="BW56" s="64" t="n">
        <f aca="false">ROUND(BX56/1.1,0)</f>
        <v>59913</v>
      </c>
      <c r="BX56" s="65" t="n">
        <f aca="false">I56-I56*33/100</f>
        <v>65904.6174585349</v>
      </c>
      <c r="BY56" s="64" t="n">
        <f aca="false">ROUND(BZ56/1.1,0)</f>
        <v>59019</v>
      </c>
      <c r="BZ56" s="62" t="n">
        <f aca="false">I56-I56*34/100</f>
        <v>64920.9664516911</v>
      </c>
      <c r="CA56" s="64" t="n">
        <f aca="false">ROUND(CB56/1.1,0)</f>
        <v>58125</v>
      </c>
      <c r="CB56" s="65" t="n">
        <f aca="false">I56-I56*35/100</f>
        <v>63937.3154448473</v>
      </c>
      <c r="CC56" s="64" t="n">
        <f aca="false">ROUND(CD56/1.1,0)</f>
        <v>57231</v>
      </c>
      <c r="CD56" s="62" t="n">
        <f aca="false">I56-I56*36/100</f>
        <v>62953.6644380035</v>
      </c>
      <c r="CE56" s="64" t="n">
        <f aca="false">ROUND(CF56/1.1,0)</f>
        <v>56336</v>
      </c>
      <c r="CF56" s="62" t="n">
        <f aca="false">I56-I56*37/100</f>
        <v>61970.0134311597</v>
      </c>
      <c r="CG56" s="64" t="n">
        <f aca="false">ROUND(CH56/1.1,0)</f>
        <v>55442</v>
      </c>
      <c r="CH56" s="66" t="n">
        <f aca="false">I56-I56*38/100</f>
        <v>60986.3624243159</v>
      </c>
    </row>
    <row r="57" s="67" customFormat="true" ht="15" hidden="false" customHeight="true" outlineLevel="0" collapsed="false">
      <c r="A57" s="68" t="n">
        <v>20</v>
      </c>
      <c r="B57" s="69" t="n">
        <v>54102020</v>
      </c>
      <c r="C57" s="70" t="s">
        <v>70</v>
      </c>
      <c r="D57" s="71" t="n">
        <v>7</v>
      </c>
      <c r="E57" s="72" t="n">
        <v>2.65</v>
      </c>
      <c r="F57" s="99" t="n">
        <v>26</v>
      </c>
      <c r="G57" s="72" t="n">
        <v>3.4</v>
      </c>
      <c r="H57" s="75" t="n">
        <f aca="false">ROUND(I57/1.1,0)</f>
        <v>85426</v>
      </c>
      <c r="I57" s="62" t="n">
        <f aca="false">As!K32</f>
        <v>93969.035313651</v>
      </c>
      <c r="J57" s="76" t="n">
        <v>1500</v>
      </c>
      <c r="K57" s="64" t="n">
        <f aca="false">ROUND(L57/1.1,0)</f>
        <v>84572</v>
      </c>
      <c r="L57" s="62" t="n">
        <f aca="false">I57-I57*1/100</f>
        <v>93029.3449605145</v>
      </c>
      <c r="M57" s="64" t="n">
        <f aca="false">ROUND(N57/1.1,0)</f>
        <v>83718</v>
      </c>
      <c r="N57" s="62" t="n">
        <f aca="false">I57-I57*2/100</f>
        <v>92089.654607378</v>
      </c>
      <c r="O57" s="64" t="n">
        <f aca="false">ROUND(P57/1.1,0)</f>
        <v>82864</v>
      </c>
      <c r="P57" s="65" t="n">
        <f aca="false">I57-I57*3/100</f>
        <v>91149.9642542415</v>
      </c>
      <c r="Q57" s="64" t="n">
        <f aca="false">ROUND(R57/1.1,0)</f>
        <v>82009</v>
      </c>
      <c r="R57" s="62" t="n">
        <f aca="false">I57-I57*4/100</f>
        <v>90210.273901105</v>
      </c>
      <c r="S57" s="64" t="n">
        <f aca="false">ROUND(T57/1.1,0)</f>
        <v>81155</v>
      </c>
      <c r="T57" s="65" t="n">
        <f aca="false">I57-I57*5/100</f>
        <v>89270.5835479685</v>
      </c>
      <c r="U57" s="64" t="n">
        <f aca="false">ROUND(V57/1.1,0)</f>
        <v>80301</v>
      </c>
      <c r="V57" s="62" t="n">
        <f aca="false">I57-I57*6/100</f>
        <v>88330.893194832</v>
      </c>
      <c r="W57" s="64" t="n">
        <f aca="false">ROUND(X57/1.1,0)</f>
        <v>79447</v>
      </c>
      <c r="X57" s="65" t="n">
        <f aca="false">I57-I57*7/100</f>
        <v>87391.2028416955</v>
      </c>
      <c r="Y57" s="64" t="n">
        <f aca="false">ROUND(Z57/1.1,0)</f>
        <v>78592</v>
      </c>
      <c r="Z57" s="62" t="n">
        <f aca="false">I57-I57*8/100</f>
        <v>86451.512488559</v>
      </c>
      <c r="AA57" s="64" t="n">
        <f aca="false">ROUND(AB57/1.1,0)</f>
        <v>77738</v>
      </c>
      <c r="AB57" s="65" t="n">
        <f aca="false">I57-I57*9/100</f>
        <v>85511.8221354224</v>
      </c>
      <c r="AC57" s="64" t="n">
        <f aca="false">ROUND(AD57/1.1,0)</f>
        <v>76884</v>
      </c>
      <c r="AD57" s="62" t="n">
        <f aca="false">I57-I57*10/100</f>
        <v>84572.1317822859</v>
      </c>
      <c r="AE57" s="64" t="n">
        <f aca="false">ROUND(AF57/1.1,0)</f>
        <v>76029</v>
      </c>
      <c r="AF57" s="65" t="n">
        <f aca="false">I57-I57*11/100</f>
        <v>83632.4414291494</v>
      </c>
      <c r="AG57" s="64" t="n">
        <f aca="false">ROUND(AH57/1.1,0)</f>
        <v>75175</v>
      </c>
      <c r="AH57" s="62" t="n">
        <f aca="false">I57-I57*12/100</f>
        <v>82692.7510760129</v>
      </c>
      <c r="AI57" s="64" t="n">
        <f aca="false">ROUND(AJ57/1.1,0)</f>
        <v>74321</v>
      </c>
      <c r="AJ57" s="65" t="n">
        <f aca="false">I57-I57*13/100</f>
        <v>81753.0607228764</v>
      </c>
      <c r="AK57" s="64" t="n">
        <f aca="false">ROUND(AL57/1.1,0)</f>
        <v>73467</v>
      </c>
      <c r="AL57" s="62" t="n">
        <f aca="false">I57-I57*14/100</f>
        <v>80813.3703697399</v>
      </c>
      <c r="AM57" s="64" t="n">
        <f aca="false">ROUND(AN57/1.1,0)</f>
        <v>72612</v>
      </c>
      <c r="AN57" s="65" t="n">
        <f aca="false">I57-I57*15/100</f>
        <v>79873.6800166034</v>
      </c>
      <c r="AO57" s="64" t="n">
        <f aca="false">ROUND(AP57/1.1,0)</f>
        <v>71758</v>
      </c>
      <c r="AP57" s="62" t="n">
        <f aca="false">I57-I57*16/100</f>
        <v>78933.9896634669</v>
      </c>
      <c r="AQ57" s="64" t="n">
        <f aca="false">ROUND(AR57/1.1,0)</f>
        <v>70904</v>
      </c>
      <c r="AR57" s="65" t="n">
        <f aca="false">I57-I57*17/100</f>
        <v>77994.2993103304</v>
      </c>
      <c r="AS57" s="64" t="n">
        <f aca="false">ROUND(AT57/1.1,0)</f>
        <v>70050</v>
      </c>
      <c r="AT57" s="62" t="n">
        <f aca="false">I57-I57*18/100</f>
        <v>77054.6089571939</v>
      </c>
      <c r="AU57" s="64" t="n">
        <f aca="false">ROUND(AV57/1.1,0)</f>
        <v>69195</v>
      </c>
      <c r="AV57" s="65" t="n">
        <f aca="false">I57-I57*19/100</f>
        <v>76114.9186040573</v>
      </c>
      <c r="AW57" s="64" t="n">
        <f aca="false">ROUND(AX57/1.1,0)</f>
        <v>68341</v>
      </c>
      <c r="AX57" s="62" t="n">
        <f aca="false">I57-I57*20/100</f>
        <v>75175.2282509208</v>
      </c>
      <c r="AY57" s="64" t="n">
        <f aca="false">ROUND(AZ57/1.1,0)</f>
        <v>67487</v>
      </c>
      <c r="AZ57" s="65" t="n">
        <f aca="false">I57-I57*21/100</f>
        <v>74235.5378977843</v>
      </c>
      <c r="BA57" s="64" t="n">
        <f aca="false">ROUND(BB57/1.1,0)</f>
        <v>66633</v>
      </c>
      <c r="BB57" s="62" t="n">
        <f aca="false">I57-I57*22/100</f>
        <v>73295.8475446478</v>
      </c>
      <c r="BC57" s="64" t="n">
        <f aca="false">ROUND(BD57/1.1,0)</f>
        <v>65778</v>
      </c>
      <c r="BD57" s="65" t="n">
        <f aca="false">I57-I57*23/100</f>
        <v>72356.1571915113</v>
      </c>
      <c r="BE57" s="64" t="n">
        <f aca="false">ROUND(BF57/1.1,0)</f>
        <v>64924</v>
      </c>
      <c r="BF57" s="62" t="n">
        <f aca="false">I57-I57*24/100</f>
        <v>71416.4668383748</v>
      </c>
      <c r="BG57" s="64" t="n">
        <f aca="false">ROUND(BH57/1.1,0)</f>
        <v>64070</v>
      </c>
      <c r="BH57" s="62" t="n">
        <f aca="false">I57-I57*25/100</f>
        <v>70476.7764852383</v>
      </c>
      <c r="BI57" s="64" t="n">
        <f aca="false">ROUND(BJ57/1.1,0)</f>
        <v>63216</v>
      </c>
      <c r="BJ57" s="65" t="n">
        <f aca="false">I57-I57*26/100</f>
        <v>69537.0861321018</v>
      </c>
      <c r="BK57" s="64" t="n">
        <f aca="false">ROUND(BL57/1.1,0)</f>
        <v>62361</v>
      </c>
      <c r="BL57" s="62" t="n">
        <f aca="false">I57-I57*27/100</f>
        <v>68597.3957789653</v>
      </c>
      <c r="BM57" s="64" t="n">
        <f aca="false">ROUND(BN57/1.1,0)</f>
        <v>61507</v>
      </c>
      <c r="BN57" s="66" t="n">
        <f aca="false">I57-I57*28/100</f>
        <v>67657.7054258288</v>
      </c>
      <c r="BO57" s="64" t="n">
        <f aca="false">ROUND(BP57/1.1,0)</f>
        <v>60653</v>
      </c>
      <c r="BP57" s="62" t="n">
        <f aca="false">I57-I57*29/100</f>
        <v>66718.0150726922</v>
      </c>
      <c r="BQ57" s="64" t="n">
        <f aca="false">ROUND(BR57/1.1,0)</f>
        <v>59798</v>
      </c>
      <c r="BR57" s="65" t="n">
        <f aca="false">I57-I57*30/100</f>
        <v>65778.3247195557</v>
      </c>
      <c r="BS57" s="64" t="n">
        <f aca="false">ROUND(BT57/1.1,0)</f>
        <v>58944</v>
      </c>
      <c r="BT57" s="62" t="n">
        <f aca="false">I57-I57*31/100</f>
        <v>64838.6343664192</v>
      </c>
      <c r="BU57" s="64" t="n">
        <f aca="false">ROUND(BV57/1.1,0)</f>
        <v>58090</v>
      </c>
      <c r="BV57" s="62" t="n">
        <f aca="false">I57-I57*32/100</f>
        <v>63898.9440132827</v>
      </c>
      <c r="BW57" s="64" t="n">
        <f aca="false">ROUND(BX57/1.1,0)</f>
        <v>57236</v>
      </c>
      <c r="BX57" s="65" t="n">
        <f aca="false">I57-I57*33/100</f>
        <v>62959.2536601462</v>
      </c>
      <c r="BY57" s="64" t="n">
        <f aca="false">ROUND(BZ57/1.1,0)</f>
        <v>56381</v>
      </c>
      <c r="BZ57" s="62" t="n">
        <f aca="false">I57-I57*34/100</f>
        <v>62019.5633070097</v>
      </c>
      <c r="CA57" s="64" t="n">
        <f aca="false">ROUND(CB57/1.1,0)</f>
        <v>55527</v>
      </c>
      <c r="CB57" s="65" t="n">
        <f aca="false">I57-I57*35/100</f>
        <v>61079.8729538732</v>
      </c>
      <c r="CC57" s="64" t="n">
        <f aca="false">ROUND(CD57/1.1,0)</f>
        <v>54673</v>
      </c>
      <c r="CD57" s="62" t="n">
        <f aca="false">I57-I57*36/100</f>
        <v>60140.1826007367</v>
      </c>
      <c r="CE57" s="64" t="n">
        <f aca="false">ROUND(CF57/1.1,0)</f>
        <v>53819</v>
      </c>
      <c r="CF57" s="62" t="n">
        <f aca="false">I57-I57*37/100</f>
        <v>59200.4922476002</v>
      </c>
      <c r="CG57" s="64" t="n">
        <f aca="false">ROUND(CH57/1.1,0)</f>
        <v>52964</v>
      </c>
      <c r="CH57" s="66" t="n">
        <f aca="false">I57-I57*38/100</f>
        <v>58260.8018944636</v>
      </c>
    </row>
    <row r="58" s="67" customFormat="true" ht="15" hidden="false" customHeight="true" outlineLevel="0" collapsed="false">
      <c r="A58" s="68" t="n">
        <v>21</v>
      </c>
      <c r="B58" s="69" t="n">
        <v>54102021</v>
      </c>
      <c r="C58" s="70" t="s">
        <v>71</v>
      </c>
      <c r="D58" s="71" t="n">
        <v>7</v>
      </c>
      <c r="E58" s="72" t="n">
        <v>3.2</v>
      </c>
      <c r="F58" s="99" t="n">
        <v>30</v>
      </c>
      <c r="G58" s="72" t="n">
        <v>3.2</v>
      </c>
      <c r="H58" s="75" t="n">
        <f aca="false">ROUND(I58/1.1,0)</f>
        <v>0</v>
      </c>
      <c r="I58" s="62" t="n">
        <f aca="false">As!K33</f>
        <v>0</v>
      </c>
      <c r="J58" s="76" t="n">
        <v>1500</v>
      </c>
      <c r="K58" s="64" t="n">
        <f aca="false">ROUND(L58/1.1,0)</f>
        <v>0</v>
      </c>
      <c r="L58" s="62" t="n">
        <f aca="false">I58-I58*1/100</f>
        <v>0</v>
      </c>
      <c r="M58" s="64" t="n">
        <f aca="false">ROUND(N58/1.1,0)</f>
        <v>0</v>
      </c>
      <c r="N58" s="62" t="n">
        <f aca="false">I58-I58*2/100</f>
        <v>0</v>
      </c>
      <c r="O58" s="64" t="n">
        <f aca="false">ROUND(P58/1.1,0)</f>
        <v>0</v>
      </c>
      <c r="P58" s="65" t="n">
        <f aca="false">I58-I58*3/100</f>
        <v>0</v>
      </c>
      <c r="Q58" s="64" t="n">
        <f aca="false">ROUND(R58/1.1,0)</f>
        <v>0</v>
      </c>
      <c r="R58" s="62" t="n">
        <f aca="false">I58-I58*4/100</f>
        <v>0</v>
      </c>
      <c r="S58" s="64" t="n">
        <f aca="false">ROUND(T58/1.1,0)</f>
        <v>0</v>
      </c>
      <c r="T58" s="65" t="n">
        <f aca="false">I58-I58*5/100</f>
        <v>0</v>
      </c>
      <c r="U58" s="64" t="n">
        <f aca="false">ROUND(V58/1.1,0)</f>
        <v>0</v>
      </c>
      <c r="V58" s="62" t="n">
        <f aca="false">I58-I58*6/100</f>
        <v>0</v>
      </c>
      <c r="W58" s="64" t="n">
        <f aca="false">ROUND(X58/1.1,0)</f>
        <v>0</v>
      </c>
      <c r="X58" s="65" t="n">
        <f aca="false">I58-I58*7/100</f>
        <v>0</v>
      </c>
      <c r="Y58" s="64" t="n">
        <f aca="false">ROUND(Z58/1.1,0)</f>
        <v>0</v>
      </c>
      <c r="Z58" s="62" t="n">
        <f aca="false">I58-I58*8/100</f>
        <v>0</v>
      </c>
      <c r="AA58" s="64" t="n">
        <f aca="false">ROUND(AB58/1.1,0)</f>
        <v>0</v>
      </c>
      <c r="AB58" s="65" t="n">
        <f aca="false">I58-I58*9/100</f>
        <v>0</v>
      </c>
      <c r="AC58" s="64" t="n">
        <f aca="false">ROUND(AD58/1.1,0)</f>
        <v>0</v>
      </c>
      <c r="AD58" s="62" t="n">
        <f aca="false">I58-I58*10/100</f>
        <v>0</v>
      </c>
      <c r="AE58" s="64" t="n">
        <f aca="false">ROUND(AF58/1.1,0)</f>
        <v>0</v>
      </c>
      <c r="AF58" s="65" t="n">
        <f aca="false">I58-I58*11/100</f>
        <v>0</v>
      </c>
      <c r="AG58" s="64" t="n">
        <f aca="false">ROUND(AH58/1.1,0)</f>
        <v>0</v>
      </c>
      <c r="AH58" s="62" t="n">
        <f aca="false">I58-I58*12/100</f>
        <v>0</v>
      </c>
      <c r="AI58" s="64" t="n">
        <f aca="false">ROUND(AJ58/1.1,0)</f>
        <v>0</v>
      </c>
      <c r="AJ58" s="65" t="n">
        <f aca="false">I58-I58*13/100</f>
        <v>0</v>
      </c>
      <c r="AK58" s="64" t="n">
        <f aca="false">ROUND(AL58/1.1,0)</f>
        <v>0</v>
      </c>
      <c r="AL58" s="62" t="n">
        <f aca="false">I58-I58*14/100</f>
        <v>0</v>
      </c>
      <c r="AM58" s="64" t="n">
        <f aca="false">ROUND(AN58/1.1,0)</f>
        <v>0</v>
      </c>
      <c r="AN58" s="65" t="n">
        <f aca="false">I58-I58*15/100</f>
        <v>0</v>
      </c>
      <c r="AO58" s="64" t="n">
        <f aca="false">ROUND(AP58/1.1,0)</f>
        <v>0</v>
      </c>
      <c r="AP58" s="62" t="n">
        <f aca="false">I58-I58*16/100</f>
        <v>0</v>
      </c>
      <c r="AQ58" s="64" t="n">
        <f aca="false">ROUND(AR58/1.1,0)</f>
        <v>0</v>
      </c>
      <c r="AR58" s="65" t="n">
        <f aca="false">I58-I58*17/100</f>
        <v>0</v>
      </c>
      <c r="AS58" s="64" t="n">
        <f aca="false">ROUND(AT58/1.1,0)</f>
        <v>0</v>
      </c>
      <c r="AT58" s="62" t="n">
        <f aca="false">I58-I58*18/100</f>
        <v>0</v>
      </c>
      <c r="AU58" s="64" t="n">
        <f aca="false">ROUND(AV58/1.1,0)</f>
        <v>0</v>
      </c>
      <c r="AV58" s="65" t="n">
        <f aca="false">I58-I58*19/100</f>
        <v>0</v>
      </c>
      <c r="AW58" s="64" t="n">
        <f aca="false">ROUND(AX58/1.1,0)</f>
        <v>0</v>
      </c>
      <c r="AX58" s="62" t="n">
        <f aca="false">I58-I58*20/100</f>
        <v>0</v>
      </c>
      <c r="AY58" s="64" t="n">
        <f aca="false">ROUND(AZ58/1.1,0)</f>
        <v>0</v>
      </c>
      <c r="AZ58" s="65" t="n">
        <f aca="false">I58-I58*21/100</f>
        <v>0</v>
      </c>
      <c r="BA58" s="64" t="n">
        <f aca="false">ROUND(BB58/1.1,0)</f>
        <v>0</v>
      </c>
      <c r="BB58" s="62" t="n">
        <f aca="false">I58-I58*22/100</f>
        <v>0</v>
      </c>
      <c r="BC58" s="64" t="n">
        <f aca="false">ROUND(BD58/1.1,0)</f>
        <v>0</v>
      </c>
      <c r="BD58" s="65" t="n">
        <f aca="false">I58-I58*23/100</f>
        <v>0</v>
      </c>
      <c r="BE58" s="64" t="n">
        <f aca="false">ROUND(BF58/1.1,0)</f>
        <v>0</v>
      </c>
      <c r="BF58" s="62" t="n">
        <f aca="false">I58-I58*24/100</f>
        <v>0</v>
      </c>
      <c r="BG58" s="64" t="n">
        <f aca="false">ROUND(BH58/1.1,0)</f>
        <v>0</v>
      </c>
      <c r="BH58" s="62" t="n">
        <f aca="false">I58-I58*25/100</f>
        <v>0</v>
      </c>
      <c r="BI58" s="64" t="n">
        <f aca="false">ROUND(BJ58/1.1,0)</f>
        <v>0</v>
      </c>
      <c r="BJ58" s="65" t="n">
        <f aca="false">I58-I58*26/100</f>
        <v>0</v>
      </c>
      <c r="BK58" s="64" t="n">
        <f aca="false">ROUND(BL58/1.1,0)</f>
        <v>0</v>
      </c>
      <c r="BL58" s="62" t="n">
        <f aca="false">I58-I58*27/100</f>
        <v>0</v>
      </c>
      <c r="BM58" s="64" t="n">
        <f aca="false">ROUND(BN58/1.1,0)</f>
        <v>0</v>
      </c>
      <c r="BN58" s="66" t="n">
        <f aca="false">I58-I58*28/100</f>
        <v>0</v>
      </c>
      <c r="BO58" s="64" t="n">
        <f aca="false">ROUND(BP58/1.1,0)</f>
        <v>0</v>
      </c>
      <c r="BP58" s="62" t="n">
        <f aca="false">I58-I58*29/100</f>
        <v>0</v>
      </c>
      <c r="BQ58" s="64" t="n">
        <f aca="false">ROUND(BR58/1.1,0)</f>
        <v>0</v>
      </c>
      <c r="BR58" s="65" t="n">
        <f aca="false">I58-I58*30/100</f>
        <v>0</v>
      </c>
      <c r="BS58" s="64" t="n">
        <f aca="false">ROUND(BT58/1.1,0)</f>
        <v>0</v>
      </c>
      <c r="BT58" s="62" t="n">
        <f aca="false">I58-I58*31/100</f>
        <v>0</v>
      </c>
      <c r="BU58" s="64" t="n">
        <f aca="false">ROUND(BV58/1.1,0)</f>
        <v>0</v>
      </c>
      <c r="BV58" s="62" t="n">
        <f aca="false">I58-I58*32/100</f>
        <v>0</v>
      </c>
      <c r="BW58" s="64" t="n">
        <f aca="false">ROUND(BX58/1.1,0)</f>
        <v>0</v>
      </c>
      <c r="BX58" s="65" t="n">
        <f aca="false">I58-I58*33/100</f>
        <v>0</v>
      </c>
      <c r="BY58" s="64" t="n">
        <f aca="false">ROUND(BZ58/1.1,0)</f>
        <v>0</v>
      </c>
      <c r="BZ58" s="62" t="n">
        <f aca="false">I58-I58*34/100</f>
        <v>0</v>
      </c>
      <c r="CA58" s="64" t="n">
        <f aca="false">ROUND(CB58/1.1,0)</f>
        <v>0</v>
      </c>
      <c r="CB58" s="65" t="n">
        <f aca="false">I58-I58*35/100</f>
        <v>0</v>
      </c>
      <c r="CC58" s="64" t="n">
        <f aca="false">ROUND(CD58/1.1,0)</f>
        <v>0</v>
      </c>
      <c r="CD58" s="62" t="n">
        <f aca="false">I58-I58*36/100</f>
        <v>0</v>
      </c>
      <c r="CE58" s="64" t="n">
        <f aca="false">ROUND(CF58/1.1,0)</f>
        <v>0</v>
      </c>
      <c r="CF58" s="62" t="n">
        <f aca="false">I58-I58*37/100</f>
        <v>0</v>
      </c>
      <c r="CG58" s="64" t="n">
        <f aca="false">ROUND(CH58/1.1,0)</f>
        <v>0</v>
      </c>
      <c r="CH58" s="66" t="n">
        <f aca="false">I58-I58*38/100</f>
        <v>0</v>
      </c>
    </row>
    <row r="59" s="67" customFormat="true" ht="15" hidden="false" customHeight="true" outlineLevel="0" collapsed="false">
      <c r="A59" s="68" t="n">
        <v>22</v>
      </c>
      <c r="B59" s="69" t="n">
        <v>54102022</v>
      </c>
      <c r="C59" s="70" t="s">
        <v>72</v>
      </c>
      <c r="D59" s="71" t="n">
        <v>7</v>
      </c>
      <c r="E59" s="72" t="n">
        <v>2.65</v>
      </c>
      <c r="F59" s="99" t="n">
        <v>24</v>
      </c>
      <c r="G59" s="72" t="n">
        <v>4</v>
      </c>
      <c r="H59" s="75" t="n">
        <f aca="false">ROUND(I59/1.1,0)</f>
        <v>87758</v>
      </c>
      <c r="I59" s="62" t="n">
        <f aca="false">As!K34</f>
        <v>96534.1725441371</v>
      </c>
      <c r="J59" s="76" t="n">
        <v>1500</v>
      </c>
      <c r="K59" s="64" t="n">
        <f aca="false">ROUND(L59/1.1,0)</f>
        <v>86881</v>
      </c>
      <c r="L59" s="62" t="n">
        <f aca="false">I59-I59*1/100</f>
        <v>95568.8308186958</v>
      </c>
      <c r="M59" s="64" t="n">
        <f aca="false">ROUND(N59/1.1,0)</f>
        <v>86003</v>
      </c>
      <c r="N59" s="62" t="n">
        <f aca="false">I59-I59*2/100</f>
        <v>94603.4890932544</v>
      </c>
      <c r="O59" s="64" t="n">
        <f aca="false">ROUND(P59/1.1,0)</f>
        <v>85126</v>
      </c>
      <c r="P59" s="65" t="n">
        <f aca="false">I59-I59*3/100</f>
        <v>93638.147367813</v>
      </c>
      <c r="Q59" s="64" t="n">
        <f aca="false">ROUND(R59/1.1,0)</f>
        <v>84248</v>
      </c>
      <c r="R59" s="62" t="n">
        <f aca="false">I59-I59*4/100</f>
        <v>92672.8056423716</v>
      </c>
      <c r="S59" s="64" t="n">
        <f aca="false">ROUND(T59/1.1,0)</f>
        <v>83370</v>
      </c>
      <c r="T59" s="65" t="n">
        <f aca="false">I59-I59*5/100</f>
        <v>91707.4639169303</v>
      </c>
      <c r="U59" s="64" t="n">
        <f aca="false">ROUND(V59/1.1,0)</f>
        <v>82493</v>
      </c>
      <c r="V59" s="62" t="n">
        <f aca="false">I59-I59*6/100</f>
        <v>90742.1221914889</v>
      </c>
      <c r="W59" s="64" t="n">
        <f aca="false">ROUND(X59/1.1,0)</f>
        <v>81615</v>
      </c>
      <c r="X59" s="65" t="n">
        <f aca="false">I59-I59*7/100</f>
        <v>89776.7804660475</v>
      </c>
      <c r="Y59" s="64" t="n">
        <f aca="false">ROUND(Z59/1.1,0)</f>
        <v>80738</v>
      </c>
      <c r="Z59" s="62" t="n">
        <f aca="false">I59-I59*8/100</f>
        <v>88811.4387406062</v>
      </c>
      <c r="AA59" s="64" t="n">
        <f aca="false">ROUND(AB59/1.1,0)</f>
        <v>79860</v>
      </c>
      <c r="AB59" s="65" t="n">
        <f aca="false">I59-I59*9/100</f>
        <v>87846.0970151648</v>
      </c>
      <c r="AC59" s="64" t="n">
        <f aca="false">ROUND(AD59/1.1,0)</f>
        <v>78983</v>
      </c>
      <c r="AD59" s="62" t="n">
        <f aca="false">I59-I59*10/100</f>
        <v>86880.7552897234</v>
      </c>
      <c r="AE59" s="64" t="n">
        <f aca="false">ROUND(AF59/1.1,0)</f>
        <v>78105</v>
      </c>
      <c r="AF59" s="65" t="n">
        <f aca="false">I59-I59*11/100</f>
        <v>85915.413564282</v>
      </c>
      <c r="AG59" s="64" t="n">
        <f aca="false">ROUND(AH59/1.1,0)</f>
        <v>77227</v>
      </c>
      <c r="AH59" s="62" t="n">
        <f aca="false">I59-I59*12/100</f>
        <v>84950.0718388407</v>
      </c>
      <c r="AI59" s="64" t="n">
        <f aca="false">ROUND(AJ59/1.1,0)</f>
        <v>76350</v>
      </c>
      <c r="AJ59" s="65" t="n">
        <f aca="false">I59-I59*13/100</f>
        <v>83984.7301133993</v>
      </c>
      <c r="AK59" s="64" t="n">
        <f aca="false">ROUND(AL59/1.1,0)</f>
        <v>75472</v>
      </c>
      <c r="AL59" s="62" t="n">
        <f aca="false">I59-I59*14/100</f>
        <v>83019.3883879579</v>
      </c>
      <c r="AM59" s="64" t="n">
        <f aca="false">ROUND(AN59/1.1,0)</f>
        <v>74595</v>
      </c>
      <c r="AN59" s="65" t="n">
        <f aca="false">I59-I59*15/100</f>
        <v>82054.0466625166</v>
      </c>
      <c r="AO59" s="64" t="n">
        <f aca="false">ROUND(AP59/1.1,0)</f>
        <v>73717</v>
      </c>
      <c r="AP59" s="62" t="n">
        <f aca="false">I59-I59*16/100</f>
        <v>81088.7049370752</v>
      </c>
      <c r="AQ59" s="64" t="n">
        <f aca="false">ROUND(AR59/1.1,0)</f>
        <v>72839</v>
      </c>
      <c r="AR59" s="65" t="n">
        <f aca="false">I59-I59*17/100</f>
        <v>80123.3632116338</v>
      </c>
      <c r="AS59" s="64" t="n">
        <f aca="false">ROUND(AT59/1.1,0)</f>
        <v>71962</v>
      </c>
      <c r="AT59" s="62" t="n">
        <f aca="false">I59-I59*18/100</f>
        <v>79158.0214861925</v>
      </c>
      <c r="AU59" s="64" t="n">
        <f aca="false">ROUND(AV59/1.1,0)</f>
        <v>71084</v>
      </c>
      <c r="AV59" s="65" t="n">
        <f aca="false">I59-I59*19/100</f>
        <v>78192.6797607511</v>
      </c>
      <c r="AW59" s="64" t="n">
        <f aca="false">ROUND(AX59/1.1,0)</f>
        <v>70207</v>
      </c>
      <c r="AX59" s="62" t="n">
        <f aca="false">I59-I59*20/100</f>
        <v>77227.3380353097</v>
      </c>
      <c r="AY59" s="64" t="n">
        <f aca="false">ROUND(AZ59/1.1,0)</f>
        <v>69329</v>
      </c>
      <c r="AZ59" s="65" t="n">
        <f aca="false">I59-I59*21/100</f>
        <v>76261.9963098683</v>
      </c>
      <c r="BA59" s="64" t="n">
        <f aca="false">ROUND(BB59/1.1,0)</f>
        <v>68452</v>
      </c>
      <c r="BB59" s="62" t="n">
        <f aca="false">I59-I59*22/100</f>
        <v>75296.654584427</v>
      </c>
      <c r="BC59" s="64" t="n">
        <f aca="false">ROUND(BD59/1.1,0)</f>
        <v>67574</v>
      </c>
      <c r="BD59" s="65" t="n">
        <f aca="false">I59-I59*23/100</f>
        <v>74331.3128589856</v>
      </c>
      <c r="BE59" s="64" t="n">
        <f aca="false">ROUND(BF59/1.1,0)</f>
        <v>66696</v>
      </c>
      <c r="BF59" s="62" t="n">
        <f aca="false">I59-I59*24/100</f>
        <v>73365.9711335442</v>
      </c>
      <c r="BG59" s="64" t="n">
        <f aca="false">ROUND(BH59/1.1,0)</f>
        <v>65819</v>
      </c>
      <c r="BH59" s="62" t="n">
        <f aca="false">I59-I59*25/100</f>
        <v>72400.6294081029</v>
      </c>
      <c r="BI59" s="64" t="n">
        <f aca="false">ROUND(BJ59/1.1,0)</f>
        <v>64941</v>
      </c>
      <c r="BJ59" s="65" t="n">
        <f aca="false">I59-I59*26/100</f>
        <v>71435.2876826615</v>
      </c>
      <c r="BK59" s="64" t="n">
        <f aca="false">ROUND(BL59/1.1,0)</f>
        <v>64064</v>
      </c>
      <c r="BL59" s="62" t="n">
        <f aca="false">I59-I59*27/100</f>
        <v>70469.9459572201</v>
      </c>
      <c r="BM59" s="64" t="n">
        <f aca="false">ROUND(BN59/1.1,0)</f>
        <v>63186</v>
      </c>
      <c r="BN59" s="66" t="n">
        <f aca="false">I59-I59*28/100</f>
        <v>69504.6042317787</v>
      </c>
      <c r="BO59" s="64" t="n">
        <f aca="false">ROUND(BP59/1.1,0)</f>
        <v>62308</v>
      </c>
      <c r="BP59" s="62" t="n">
        <f aca="false">I59-I59*29/100</f>
        <v>68539.2625063374</v>
      </c>
      <c r="BQ59" s="64" t="n">
        <f aca="false">ROUND(BR59/1.1,0)</f>
        <v>61431</v>
      </c>
      <c r="BR59" s="65" t="n">
        <f aca="false">I59-I59*30/100</f>
        <v>67573.920780896</v>
      </c>
      <c r="BS59" s="64" t="n">
        <f aca="false">ROUND(BT59/1.1,0)</f>
        <v>60553</v>
      </c>
      <c r="BT59" s="62" t="n">
        <f aca="false">I59-I59*31/100</f>
        <v>66608.5790554546</v>
      </c>
      <c r="BU59" s="64" t="n">
        <f aca="false">ROUND(BV59/1.1,0)</f>
        <v>59676</v>
      </c>
      <c r="BV59" s="62" t="n">
        <f aca="false">I59-I59*32/100</f>
        <v>65643.2373300133</v>
      </c>
      <c r="BW59" s="64" t="n">
        <f aca="false">ROUND(BX59/1.1,0)</f>
        <v>58798</v>
      </c>
      <c r="BX59" s="65" t="n">
        <f aca="false">I59-I59*33/100</f>
        <v>64677.8956045719</v>
      </c>
      <c r="BY59" s="64" t="n">
        <f aca="false">ROUND(BZ59/1.1,0)</f>
        <v>57921</v>
      </c>
      <c r="BZ59" s="62" t="n">
        <f aca="false">I59-I59*34/100</f>
        <v>63712.5538791305</v>
      </c>
      <c r="CA59" s="64" t="n">
        <f aca="false">ROUND(CB59/1.1,0)</f>
        <v>57043</v>
      </c>
      <c r="CB59" s="65" t="n">
        <f aca="false">I59-I59*35/100</f>
        <v>62747.2121536891</v>
      </c>
      <c r="CC59" s="64" t="n">
        <f aca="false">ROUND(CD59/1.1,0)</f>
        <v>56165</v>
      </c>
      <c r="CD59" s="62" t="n">
        <f aca="false">I59-I59*36/100</f>
        <v>61781.8704282478</v>
      </c>
      <c r="CE59" s="64" t="n">
        <f aca="false">ROUND(CF59/1.1,0)</f>
        <v>55288</v>
      </c>
      <c r="CF59" s="62" t="n">
        <f aca="false">I59-I59*37/100</f>
        <v>60816.5287028064</v>
      </c>
      <c r="CG59" s="64" t="n">
        <f aca="false">ROUND(CH59/1.1,0)</f>
        <v>54410</v>
      </c>
      <c r="CH59" s="66" t="n">
        <f aca="false">I59-I59*38/100</f>
        <v>59851.186977365</v>
      </c>
    </row>
    <row r="60" s="67" customFormat="true" ht="15" hidden="false" customHeight="true" outlineLevel="0" collapsed="false">
      <c r="A60" s="68" t="n">
        <v>23</v>
      </c>
      <c r="B60" s="69" t="n">
        <v>54102023</v>
      </c>
      <c r="C60" s="70" t="s">
        <v>73</v>
      </c>
      <c r="D60" s="71" t="n">
        <v>7</v>
      </c>
      <c r="E60" s="72" t="n">
        <v>2.95</v>
      </c>
      <c r="F60" s="99" t="n">
        <v>26</v>
      </c>
      <c r="G60" s="72" t="n">
        <v>3.8</v>
      </c>
      <c r="H60" s="75" t="n">
        <f aca="false">ROUND(I60/1.1,0)</f>
        <v>0</v>
      </c>
      <c r="I60" s="62" t="n">
        <f aca="false">As!K35</f>
        <v>0</v>
      </c>
      <c r="J60" s="76" t="n">
        <v>1200</v>
      </c>
      <c r="K60" s="64" t="n">
        <f aca="false">ROUND(L60/1.1,0)</f>
        <v>0</v>
      </c>
      <c r="L60" s="62" t="n">
        <f aca="false">I60-I60*1/100</f>
        <v>0</v>
      </c>
      <c r="M60" s="64" t="n">
        <f aca="false">ROUND(N60/1.1,0)</f>
        <v>0</v>
      </c>
      <c r="N60" s="62" t="n">
        <f aca="false">I60-I60*2/100</f>
        <v>0</v>
      </c>
      <c r="O60" s="64" t="n">
        <f aca="false">ROUND(P60/1.1,0)</f>
        <v>0</v>
      </c>
      <c r="P60" s="65" t="n">
        <f aca="false">I60-I60*3/100</f>
        <v>0</v>
      </c>
      <c r="Q60" s="64" t="n">
        <f aca="false">ROUND(R60/1.1,0)</f>
        <v>0</v>
      </c>
      <c r="R60" s="62" t="n">
        <f aca="false">I60-I60*4/100</f>
        <v>0</v>
      </c>
      <c r="S60" s="64" t="n">
        <f aca="false">ROUND(T60/1.1,0)</f>
        <v>0</v>
      </c>
      <c r="T60" s="65" t="n">
        <f aca="false">I60-I60*5/100</f>
        <v>0</v>
      </c>
      <c r="U60" s="64" t="n">
        <f aca="false">ROUND(V60/1.1,0)</f>
        <v>0</v>
      </c>
      <c r="V60" s="62" t="n">
        <f aca="false">I60-I60*6/100</f>
        <v>0</v>
      </c>
      <c r="W60" s="64" t="n">
        <f aca="false">ROUND(X60/1.1,0)</f>
        <v>0</v>
      </c>
      <c r="X60" s="65" t="n">
        <f aca="false">I60-I60*7/100</f>
        <v>0</v>
      </c>
      <c r="Y60" s="64" t="n">
        <f aca="false">ROUND(Z60/1.1,0)</f>
        <v>0</v>
      </c>
      <c r="Z60" s="62" t="n">
        <f aca="false">I60-I60*8/100</f>
        <v>0</v>
      </c>
      <c r="AA60" s="64" t="n">
        <f aca="false">ROUND(AB60/1.1,0)</f>
        <v>0</v>
      </c>
      <c r="AB60" s="65" t="n">
        <f aca="false">I60-I60*9/100</f>
        <v>0</v>
      </c>
      <c r="AC60" s="64" t="n">
        <f aca="false">ROUND(AD60/1.1,0)</f>
        <v>0</v>
      </c>
      <c r="AD60" s="62" t="n">
        <f aca="false">I60-I60*10/100</f>
        <v>0</v>
      </c>
      <c r="AE60" s="64" t="n">
        <f aca="false">ROUND(AF60/1.1,0)</f>
        <v>0</v>
      </c>
      <c r="AF60" s="65" t="n">
        <f aca="false">I60-I60*11/100</f>
        <v>0</v>
      </c>
      <c r="AG60" s="64" t="n">
        <f aca="false">ROUND(AH60/1.1,0)</f>
        <v>0</v>
      </c>
      <c r="AH60" s="62" t="n">
        <f aca="false">I60-I60*12/100</f>
        <v>0</v>
      </c>
      <c r="AI60" s="64" t="n">
        <f aca="false">ROUND(AJ60/1.1,0)</f>
        <v>0</v>
      </c>
      <c r="AJ60" s="65" t="n">
        <f aca="false">I60-I60*13/100</f>
        <v>0</v>
      </c>
      <c r="AK60" s="64" t="n">
        <f aca="false">ROUND(AL60/1.1,0)</f>
        <v>0</v>
      </c>
      <c r="AL60" s="62" t="n">
        <f aca="false">I60-I60*14/100</f>
        <v>0</v>
      </c>
      <c r="AM60" s="64" t="n">
        <f aca="false">ROUND(AN60/1.1,0)</f>
        <v>0</v>
      </c>
      <c r="AN60" s="65" t="n">
        <f aca="false">I60-I60*15/100</f>
        <v>0</v>
      </c>
      <c r="AO60" s="64" t="n">
        <f aca="false">ROUND(AP60/1.1,0)</f>
        <v>0</v>
      </c>
      <c r="AP60" s="62" t="n">
        <f aca="false">I60-I60*16/100</f>
        <v>0</v>
      </c>
      <c r="AQ60" s="64" t="n">
        <f aca="false">ROUND(AR60/1.1,0)</f>
        <v>0</v>
      </c>
      <c r="AR60" s="65" t="n">
        <f aca="false">I60-I60*17/100</f>
        <v>0</v>
      </c>
      <c r="AS60" s="64" t="n">
        <f aca="false">ROUND(AT60/1.1,0)</f>
        <v>0</v>
      </c>
      <c r="AT60" s="62" t="n">
        <f aca="false">I60-I60*18/100</f>
        <v>0</v>
      </c>
      <c r="AU60" s="64" t="n">
        <f aca="false">ROUND(AV60/1.1,0)</f>
        <v>0</v>
      </c>
      <c r="AV60" s="65" t="n">
        <f aca="false">I60-I60*19/100</f>
        <v>0</v>
      </c>
      <c r="AW60" s="64" t="n">
        <f aca="false">ROUND(AX60/1.1,0)</f>
        <v>0</v>
      </c>
      <c r="AX60" s="62" t="n">
        <f aca="false">I60-I60*20/100</f>
        <v>0</v>
      </c>
      <c r="AY60" s="64" t="n">
        <f aca="false">ROUND(AZ60/1.1,0)</f>
        <v>0</v>
      </c>
      <c r="AZ60" s="65" t="n">
        <f aca="false">I60-I60*21/100</f>
        <v>0</v>
      </c>
      <c r="BA60" s="64" t="n">
        <f aca="false">ROUND(BB60/1.1,0)</f>
        <v>0</v>
      </c>
      <c r="BB60" s="62" t="n">
        <f aca="false">I60-I60*22/100</f>
        <v>0</v>
      </c>
      <c r="BC60" s="64" t="n">
        <f aca="false">ROUND(BD60/1.1,0)</f>
        <v>0</v>
      </c>
      <c r="BD60" s="65" t="n">
        <f aca="false">I60-I60*23/100</f>
        <v>0</v>
      </c>
      <c r="BE60" s="64" t="n">
        <f aca="false">ROUND(BF60/1.1,0)</f>
        <v>0</v>
      </c>
      <c r="BF60" s="62" t="n">
        <f aca="false">I60-I60*24/100</f>
        <v>0</v>
      </c>
      <c r="BG60" s="64" t="n">
        <f aca="false">ROUND(BH60/1.1,0)</f>
        <v>0</v>
      </c>
      <c r="BH60" s="62" t="n">
        <f aca="false">I60-I60*25/100</f>
        <v>0</v>
      </c>
      <c r="BI60" s="64" t="n">
        <f aca="false">ROUND(BJ60/1.1,0)</f>
        <v>0</v>
      </c>
      <c r="BJ60" s="65" t="n">
        <f aca="false">I60-I60*26/100</f>
        <v>0</v>
      </c>
      <c r="BK60" s="64" t="n">
        <f aca="false">ROUND(BL60/1.1,0)</f>
        <v>0</v>
      </c>
      <c r="BL60" s="62" t="n">
        <f aca="false">I60-I60*27/100</f>
        <v>0</v>
      </c>
      <c r="BM60" s="64" t="n">
        <f aca="false">ROUND(BN60/1.1,0)</f>
        <v>0</v>
      </c>
      <c r="BN60" s="66" t="n">
        <f aca="false">I60-I60*28/100</f>
        <v>0</v>
      </c>
      <c r="BO60" s="64" t="n">
        <f aca="false">ROUND(BP60/1.1,0)</f>
        <v>0</v>
      </c>
      <c r="BP60" s="62" t="n">
        <f aca="false">I60-I60*29/100</f>
        <v>0</v>
      </c>
      <c r="BQ60" s="64" t="n">
        <f aca="false">ROUND(BR60/1.1,0)</f>
        <v>0</v>
      </c>
      <c r="BR60" s="65" t="n">
        <f aca="false">I60-I60*30/100</f>
        <v>0</v>
      </c>
      <c r="BS60" s="64" t="n">
        <f aca="false">ROUND(BT60/1.1,0)</f>
        <v>0</v>
      </c>
      <c r="BT60" s="62" t="n">
        <f aca="false">I60-I60*31/100</f>
        <v>0</v>
      </c>
      <c r="BU60" s="64" t="n">
        <f aca="false">ROUND(BV60/1.1,0)</f>
        <v>0</v>
      </c>
      <c r="BV60" s="62" t="n">
        <f aca="false">I60-I60*32/100</f>
        <v>0</v>
      </c>
      <c r="BW60" s="64" t="n">
        <f aca="false">ROUND(BX60/1.1,0)</f>
        <v>0</v>
      </c>
      <c r="BX60" s="65" t="n">
        <f aca="false">I60-I60*33/100</f>
        <v>0</v>
      </c>
      <c r="BY60" s="64" t="n">
        <f aca="false">ROUND(BZ60/1.1,0)</f>
        <v>0</v>
      </c>
      <c r="BZ60" s="62" t="n">
        <f aca="false">I60-I60*34/100</f>
        <v>0</v>
      </c>
      <c r="CA60" s="64" t="n">
        <f aca="false">ROUND(CB60/1.1,0)</f>
        <v>0</v>
      </c>
      <c r="CB60" s="65" t="n">
        <f aca="false">I60-I60*35/100</f>
        <v>0</v>
      </c>
      <c r="CC60" s="64" t="n">
        <f aca="false">ROUND(CD60/1.1,0)</f>
        <v>0</v>
      </c>
      <c r="CD60" s="62" t="n">
        <f aca="false">I60-I60*36/100</f>
        <v>0</v>
      </c>
      <c r="CE60" s="64" t="n">
        <f aca="false">ROUND(CF60/1.1,0)</f>
        <v>0</v>
      </c>
      <c r="CF60" s="62" t="n">
        <f aca="false">I60-I60*37/100</f>
        <v>0</v>
      </c>
      <c r="CG60" s="64" t="n">
        <f aca="false">ROUND(CH60/1.1,0)</f>
        <v>0</v>
      </c>
      <c r="CH60" s="66" t="n">
        <f aca="false">I60-I60*38/100</f>
        <v>0</v>
      </c>
    </row>
    <row r="61" s="67" customFormat="true" ht="15" hidden="false" customHeight="true" outlineLevel="0" collapsed="false">
      <c r="A61" s="68" t="n">
        <v>24</v>
      </c>
      <c r="B61" s="69" t="n">
        <v>54102024</v>
      </c>
      <c r="C61" s="70" t="s">
        <v>74</v>
      </c>
      <c r="D61" s="71" t="n">
        <v>19</v>
      </c>
      <c r="E61" s="72" t="n">
        <v>2.1</v>
      </c>
      <c r="F61" s="99" t="n">
        <v>30</v>
      </c>
      <c r="G61" s="72" t="n">
        <v>3.5</v>
      </c>
      <c r="H61" s="75" t="n">
        <f aca="false">ROUND(I61/1.1,0)</f>
        <v>0</v>
      </c>
      <c r="I61" s="62" t="n">
        <f aca="false">As!K36</f>
        <v>0</v>
      </c>
      <c r="J61" s="76" t="n">
        <v>1200</v>
      </c>
      <c r="K61" s="64" t="n">
        <f aca="false">ROUND(L61/1.1,0)</f>
        <v>0</v>
      </c>
      <c r="L61" s="62" t="n">
        <f aca="false">I61-I61*1/100</f>
        <v>0</v>
      </c>
      <c r="M61" s="64" t="n">
        <f aca="false">ROUND(N61/1.1,0)</f>
        <v>0</v>
      </c>
      <c r="N61" s="62" t="n">
        <f aca="false">I61-I61*2/100</f>
        <v>0</v>
      </c>
      <c r="O61" s="64" t="n">
        <f aca="false">ROUND(P61/1.1,0)</f>
        <v>0</v>
      </c>
      <c r="P61" s="65" t="n">
        <f aca="false">I61-I61*3/100</f>
        <v>0</v>
      </c>
      <c r="Q61" s="64" t="n">
        <f aca="false">ROUND(R61/1.1,0)</f>
        <v>0</v>
      </c>
      <c r="R61" s="62" t="n">
        <f aca="false">I61-I61*4/100</f>
        <v>0</v>
      </c>
      <c r="S61" s="64" t="n">
        <f aca="false">ROUND(T61/1.1,0)</f>
        <v>0</v>
      </c>
      <c r="T61" s="65" t="n">
        <f aca="false">I61-I61*5/100</f>
        <v>0</v>
      </c>
      <c r="U61" s="64" t="n">
        <f aca="false">ROUND(V61/1.1,0)</f>
        <v>0</v>
      </c>
      <c r="V61" s="62" t="n">
        <f aca="false">I61-I61*6/100</f>
        <v>0</v>
      </c>
      <c r="W61" s="64" t="n">
        <f aca="false">ROUND(X61/1.1,0)</f>
        <v>0</v>
      </c>
      <c r="X61" s="65" t="n">
        <f aca="false">I61-I61*7/100</f>
        <v>0</v>
      </c>
      <c r="Y61" s="64" t="n">
        <f aca="false">ROUND(Z61/1.1,0)</f>
        <v>0</v>
      </c>
      <c r="Z61" s="62" t="n">
        <f aca="false">I61-I61*8/100</f>
        <v>0</v>
      </c>
      <c r="AA61" s="64" t="n">
        <f aca="false">ROUND(AB61/1.1,0)</f>
        <v>0</v>
      </c>
      <c r="AB61" s="65" t="n">
        <f aca="false">I61-I61*9/100</f>
        <v>0</v>
      </c>
      <c r="AC61" s="64" t="n">
        <f aca="false">ROUND(AD61/1.1,0)</f>
        <v>0</v>
      </c>
      <c r="AD61" s="62" t="n">
        <f aca="false">I61-I61*10/100</f>
        <v>0</v>
      </c>
      <c r="AE61" s="64" t="n">
        <f aca="false">ROUND(AF61/1.1,0)</f>
        <v>0</v>
      </c>
      <c r="AF61" s="65" t="n">
        <f aca="false">I61-I61*11/100</f>
        <v>0</v>
      </c>
      <c r="AG61" s="64" t="n">
        <f aca="false">ROUND(AH61/1.1,0)</f>
        <v>0</v>
      </c>
      <c r="AH61" s="62" t="n">
        <f aca="false">I61-I61*12/100</f>
        <v>0</v>
      </c>
      <c r="AI61" s="64" t="n">
        <f aca="false">ROUND(AJ61/1.1,0)</f>
        <v>0</v>
      </c>
      <c r="AJ61" s="65" t="n">
        <f aca="false">I61-I61*13/100</f>
        <v>0</v>
      </c>
      <c r="AK61" s="64" t="n">
        <f aca="false">ROUND(AL61/1.1,0)</f>
        <v>0</v>
      </c>
      <c r="AL61" s="62" t="n">
        <f aca="false">I61-I61*14/100</f>
        <v>0</v>
      </c>
      <c r="AM61" s="64" t="n">
        <f aca="false">ROUND(AN61/1.1,0)</f>
        <v>0</v>
      </c>
      <c r="AN61" s="65" t="n">
        <f aca="false">I61-I61*15/100</f>
        <v>0</v>
      </c>
      <c r="AO61" s="64" t="n">
        <f aca="false">ROUND(AP61/1.1,0)</f>
        <v>0</v>
      </c>
      <c r="AP61" s="62" t="n">
        <f aca="false">I61-I61*16/100</f>
        <v>0</v>
      </c>
      <c r="AQ61" s="64" t="n">
        <f aca="false">ROUND(AR61/1.1,0)</f>
        <v>0</v>
      </c>
      <c r="AR61" s="65" t="n">
        <f aca="false">I61-I61*17/100</f>
        <v>0</v>
      </c>
      <c r="AS61" s="64" t="n">
        <f aca="false">ROUND(AT61/1.1,0)</f>
        <v>0</v>
      </c>
      <c r="AT61" s="62" t="n">
        <f aca="false">I61-I61*18/100</f>
        <v>0</v>
      </c>
      <c r="AU61" s="64" t="n">
        <f aca="false">ROUND(AV61/1.1,0)</f>
        <v>0</v>
      </c>
      <c r="AV61" s="65" t="n">
        <f aca="false">I61-I61*19/100</f>
        <v>0</v>
      </c>
      <c r="AW61" s="64" t="n">
        <f aca="false">ROUND(AX61/1.1,0)</f>
        <v>0</v>
      </c>
      <c r="AX61" s="62" t="n">
        <f aca="false">I61-I61*20/100</f>
        <v>0</v>
      </c>
      <c r="AY61" s="64" t="n">
        <f aca="false">ROUND(AZ61/1.1,0)</f>
        <v>0</v>
      </c>
      <c r="AZ61" s="65" t="n">
        <f aca="false">I61-I61*21/100</f>
        <v>0</v>
      </c>
      <c r="BA61" s="64" t="n">
        <f aca="false">ROUND(BB61/1.1,0)</f>
        <v>0</v>
      </c>
      <c r="BB61" s="62" t="n">
        <f aca="false">I61-I61*22/100</f>
        <v>0</v>
      </c>
      <c r="BC61" s="64" t="n">
        <f aca="false">ROUND(BD61/1.1,0)</f>
        <v>0</v>
      </c>
      <c r="BD61" s="65" t="n">
        <f aca="false">I61-I61*23/100</f>
        <v>0</v>
      </c>
      <c r="BE61" s="64" t="n">
        <f aca="false">ROUND(BF61/1.1,0)</f>
        <v>0</v>
      </c>
      <c r="BF61" s="62" t="n">
        <f aca="false">I61-I61*24/100</f>
        <v>0</v>
      </c>
      <c r="BG61" s="64" t="n">
        <f aca="false">ROUND(BH61/1.1,0)</f>
        <v>0</v>
      </c>
      <c r="BH61" s="62" t="n">
        <f aca="false">I61-I61*25/100</f>
        <v>0</v>
      </c>
      <c r="BI61" s="64" t="n">
        <f aca="false">ROUND(BJ61/1.1,0)</f>
        <v>0</v>
      </c>
      <c r="BJ61" s="65" t="n">
        <f aca="false">I61-I61*26/100</f>
        <v>0</v>
      </c>
      <c r="BK61" s="64" t="n">
        <f aca="false">ROUND(BL61/1.1,0)</f>
        <v>0</v>
      </c>
      <c r="BL61" s="62" t="n">
        <f aca="false">I61-I61*27/100</f>
        <v>0</v>
      </c>
      <c r="BM61" s="64" t="n">
        <f aca="false">ROUND(BN61/1.1,0)</f>
        <v>0</v>
      </c>
      <c r="BN61" s="66" t="n">
        <f aca="false">I61-I61*28/100</f>
        <v>0</v>
      </c>
      <c r="BO61" s="64" t="n">
        <f aca="false">ROUND(BP61/1.1,0)</f>
        <v>0</v>
      </c>
      <c r="BP61" s="62" t="n">
        <f aca="false">I61-I61*29/100</f>
        <v>0</v>
      </c>
      <c r="BQ61" s="64" t="n">
        <f aca="false">ROUND(BR61/1.1,0)</f>
        <v>0</v>
      </c>
      <c r="BR61" s="65" t="n">
        <f aca="false">I61-I61*30/100</f>
        <v>0</v>
      </c>
      <c r="BS61" s="64" t="n">
        <f aca="false">ROUND(BT61/1.1,0)</f>
        <v>0</v>
      </c>
      <c r="BT61" s="62" t="n">
        <f aca="false">I61-I61*31/100</f>
        <v>0</v>
      </c>
      <c r="BU61" s="64" t="n">
        <f aca="false">ROUND(BV61/1.1,0)</f>
        <v>0</v>
      </c>
      <c r="BV61" s="62" t="n">
        <f aca="false">I61-I61*32/100</f>
        <v>0</v>
      </c>
      <c r="BW61" s="64" t="n">
        <f aca="false">ROUND(BX61/1.1,0)</f>
        <v>0</v>
      </c>
      <c r="BX61" s="65" t="n">
        <f aca="false">I61-I61*33/100</f>
        <v>0</v>
      </c>
      <c r="BY61" s="64" t="n">
        <f aca="false">ROUND(BZ61/1.1,0)</f>
        <v>0</v>
      </c>
      <c r="BZ61" s="62" t="n">
        <f aca="false">I61-I61*34/100</f>
        <v>0</v>
      </c>
      <c r="CA61" s="64" t="n">
        <f aca="false">ROUND(CB61/1.1,0)</f>
        <v>0</v>
      </c>
      <c r="CB61" s="65" t="n">
        <f aca="false">I61-I61*35/100</f>
        <v>0</v>
      </c>
      <c r="CC61" s="64" t="n">
        <f aca="false">ROUND(CD61/1.1,0)</f>
        <v>0</v>
      </c>
      <c r="CD61" s="62" t="n">
        <f aca="false">I61-I61*36/100</f>
        <v>0</v>
      </c>
      <c r="CE61" s="64" t="n">
        <f aca="false">ROUND(CF61/1.1,0)</f>
        <v>0</v>
      </c>
      <c r="CF61" s="62" t="n">
        <f aca="false">I61-I61*37/100</f>
        <v>0</v>
      </c>
      <c r="CG61" s="64" t="n">
        <f aca="false">ROUND(CH61/1.1,0)</f>
        <v>0</v>
      </c>
      <c r="CH61" s="66" t="n">
        <f aca="false">I61-I61*38/100</f>
        <v>0</v>
      </c>
    </row>
    <row r="62" s="67" customFormat="true" ht="15" hidden="false" customHeight="true" outlineLevel="0" collapsed="false">
      <c r="A62" s="68" t="n">
        <v>25</v>
      </c>
      <c r="B62" s="69" t="n">
        <v>54102025</v>
      </c>
      <c r="C62" s="70" t="s">
        <v>75</v>
      </c>
      <c r="D62" s="71" t="n">
        <v>7</v>
      </c>
      <c r="E62" s="72" t="n">
        <v>3.5</v>
      </c>
      <c r="F62" s="99" t="n">
        <v>30</v>
      </c>
      <c r="G62" s="72" t="n">
        <v>3.5</v>
      </c>
      <c r="H62" s="75" t="n">
        <f aca="false">ROUND(I62/1.1,0)</f>
        <v>0</v>
      </c>
      <c r="I62" s="62" t="n">
        <f aca="false">As!K37</f>
        <v>0</v>
      </c>
      <c r="J62" s="76" t="n">
        <v>1300</v>
      </c>
      <c r="K62" s="64" t="n">
        <f aca="false">ROUND(L62/1.1,0)</f>
        <v>0</v>
      </c>
      <c r="L62" s="62" t="n">
        <f aca="false">I62-I62*1/100</f>
        <v>0</v>
      </c>
      <c r="M62" s="64" t="n">
        <f aca="false">ROUND(N62/1.1,0)</f>
        <v>0</v>
      </c>
      <c r="N62" s="62" t="n">
        <f aca="false">I62-I62*2/100</f>
        <v>0</v>
      </c>
      <c r="O62" s="64" t="n">
        <f aca="false">ROUND(P62/1.1,0)</f>
        <v>0</v>
      </c>
      <c r="P62" s="65" t="n">
        <f aca="false">I62-I62*3/100</f>
        <v>0</v>
      </c>
      <c r="Q62" s="64" t="n">
        <f aca="false">ROUND(R62/1.1,0)</f>
        <v>0</v>
      </c>
      <c r="R62" s="62" t="n">
        <f aca="false">I62-I62*4/100</f>
        <v>0</v>
      </c>
      <c r="S62" s="64" t="n">
        <f aca="false">ROUND(T62/1.1,0)</f>
        <v>0</v>
      </c>
      <c r="T62" s="65" t="n">
        <f aca="false">I62-I62*5/100</f>
        <v>0</v>
      </c>
      <c r="U62" s="64" t="n">
        <f aca="false">ROUND(V62/1.1,0)</f>
        <v>0</v>
      </c>
      <c r="V62" s="62" t="n">
        <f aca="false">I62-I62*6/100</f>
        <v>0</v>
      </c>
      <c r="W62" s="64" t="n">
        <f aca="false">ROUND(X62/1.1,0)</f>
        <v>0</v>
      </c>
      <c r="X62" s="65" t="n">
        <f aca="false">I62-I62*7/100</f>
        <v>0</v>
      </c>
      <c r="Y62" s="64" t="n">
        <f aca="false">ROUND(Z62/1.1,0)</f>
        <v>0</v>
      </c>
      <c r="Z62" s="62" t="n">
        <f aca="false">I62-I62*8/100</f>
        <v>0</v>
      </c>
      <c r="AA62" s="64" t="n">
        <f aca="false">ROUND(AB62/1.1,0)</f>
        <v>0</v>
      </c>
      <c r="AB62" s="65" t="n">
        <f aca="false">I62-I62*9/100</f>
        <v>0</v>
      </c>
      <c r="AC62" s="64" t="n">
        <f aca="false">ROUND(AD62/1.1,0)</f>
        <v>0</v>
      </c>
      <c r="AD62" s="62" t="n">
        <f aca="false">I62-I62*10/100</f>
        <v>0</v>
      </c>
      <c r="AE62" s="64" t="n">
        <f aca="false">ROUND(AF62/1.1,0)</f>
        <v>0</v>
      </c>
      <c r="AF62" s="65" t="n">
        <f aca="false">I62-I62*11/100</f>
        <v>0</v>
      </c>
      <c r="AG62" s="64" t="n">
        <f aca="false">ROUND(AH62/1.1,0)</f>
        <v>0</v>
      </c>
      <c r="AH62" s="62" t="n">
        <f aca="false">I62-I62*12/100</f>
        <v>0</v>
      </c>
      <c r="AI62" s="64" t="n">
        <f aca="false">ROUND(AJ62/1.1,0)</f>
        <v>0</v>
      </c>
      <c r="AJ62" s="65" t="n">
        <f aca="false">I62-I62*13/100</f>
        <v>0</v>
      </c>
      <c r="AK62" s="64" t="n">
        <f aca="false">ROUND(AL62/1.1,0)</f>
        <v>0</v>
      </c>
      <c r="AL62" s="62" t="n">
        <f aca="false">I62-I62*14/100</f>
        <v>0</v>
      </c>
      <c r="AM62" s="64" t="n">
        <f aca="false">ROUND(AN62/1.1,0)</f>
        <v>0</v>
      </c>
      <c r="AN62" s="65" t="n">
        <f aca="false">I62-I62*15/100</f>
        <v>0</v>
      </c>
      <c r="AO62" s="64" t="n">
        <f aca="false">ROUND(AP62/1.1,0)</f>
        <v>0</v>
      </c>
      <c r="AP62" s="62" t="n">
        <f aca="false">I62-I62*16/100</f>
        <v>0</v>
      </c>
      <c r="AQ62" s="64" t="n">
        <f aca="false">ROUND(AR62/1.1,0)</f>
        <v>0</v>
      </c>
      <c r="AR62" s="65" t="n">
        <f aca="false">I62-I62*17/100</f>
        <v>0</v>
      </c>
      <c r="AS62" s="64" t="n">
        <f aca="false">ROUND(AT62/1.1,0)</f>
        <v>0</v>
      </c>
      <c r="AT62" s="62" t="n">
        <f aca="false">I62-I62*18/100</f>
        <v>0</v>
      </c>
      <c r="AU62" s="64" t="n">
        <f aca="false">ROUND(AV62/1.1,0)</f>
        <v>0</v>
      </c>
      <c r="AV62" s="65" t="n">
        <f aca="false">I62-I62*19/100</f>
        <v>0</v>
      </c>
      <c r="AW62" s="64" t="n">
        <f aca="false">ROUND(AX62/1.1,0)</f>
        <v>0</v>
      </c>
      <c r="AX62" s="62" t="n">
        <f aca="false">I62-I62*20/100</f>
        <v>0</v>
      </c>
      <c r="AY62" s="64" t="n">
        <f aca="false">ROUND(AZ62/1.1,0)</f>
        <v>0</v>
      </c>
      <c r="AZ62" s="65" t="n">
        <f aca="false">I62-I62*21/100</f>
        <v>0</v>
      </c>
      <c r="BA62" s="64" t="n">
        <f aca="false">ROUND(BB62/1.1,0)</f>
        <v>0</v>
      </c>
      <c r="BB62" s="62" t="n">
        <f aca="false">I62-I62*22/100</f>
        <v>0</v>
      </c>
      <c r="BC62" s="64" t="n">
        <f aca="false">ROUND(BD62/1.1,0)</f>
        <v>0</v>
      </c>
      <c r="BD62" s="65" t="n">
        <f aca="false">I62-I62*23/100</f>
        <v>0</v>
      </c>
      <c r="BE62" s="64" t="n">
        <f aca="false">ROUND(BF62/1.1,0)</f>
        <v>0</v>
      </c>
      <c r="BF62" s="62" t="n">
        <f aca="false">I62-I62*24/100</f>
        <v>0</v>
      </c>
      <c r="BG62" s="64" t="n">
        <f aca="false">ROUND(BH62/1.1,0)</f>
        <v>0</v>
      </c>
      <c r="BH62" s="62" t="n">
        <f aca="false">I62-I62*25/100</f>
        <v>0</v>
      </c>
      <c r="BI62" s="64" t="n">
        <f aca="false">ROUND(BJ62/1.1,0)</f>
        <v>0</v>
      </c>
      <c r="BJ62" s="65" t="n">
        <f aca="false">I62-I62*26/100</f>
        <v>0</v>
      </c>
      <c r="BK62" s="64" t="n">
        <f aca="false">ROUND(BL62/1.1,0)</f>
        <v>0</v>
      </c>
      <c r="BL62" s="62" t="n">
        <f aca="false">I62-I62*27/100</f>
        <v>0</v>
      </c>
      <c r="BM62" s="64" t="n">
        <f aca="false">ROUND(BN62/1.1,0)</f>
        <v>0</v>
      </c>
      <c r="BN62" s="66" t="n">
        <f aca="false">I62-I62*28/100</f>
        <v>0</v>
      </c>
      <c r="BO62" s="64" t="n">
        <f aca="false">ROUND(BP62/1.1,0)</f>
        <v>0</v>
      </c>
      <c r="BP62" s="62" t="n">
        <f aca="false">I62-I62*29/100</f>
        <v>0</v>
      </c>
      <c r="BQ62" s="64" t="n">
        <f aca="false">ROUND(BR62/1.1,0)</f>
        <v>0</v>
      </c>
      <c r="BR62" s="65" t="n">
        <f aca="false">I62-I62*30/100</f>
        <v>0</v>
      </c>
      <c r="BS62" s="64" t="n">
        <f aca="false">ROUND(BT62/1.1,0)</f>
        <v>0</v>
      </c>
      <c r="BT62" s="62" t="n">
        <f aca="false">I62-I62*31/100</f>
        <v>0</v>
      </c>
      <c r="BU62" s="64" t="n">
        <f aca="false">ROUND(BV62/1.1,0)</f>
        <v>0</v>
      </c>
      <c r="BV62" s="62" t="n">
        <f aca="false">I62-I62*32/100</f>
        <v>0</v>
      </c>
      <c r="BW62" s="64" t="n">
        <f aca="false">ROUND(BX62/1.1,0)</f>
        <v>0</v>
      </c>
      <c r="BX62" s="65" t="n">
        <f aca="false">I62-I62*33/100</f>
        <v>0</v>
      </c>
      <c r="BY62" s="64" t="n">
        <f aca="false">ROUND(BZ62/1.1,0)</f>
        <v>0</v>
      </c>
      <c r="BZ62" s="62" t="n">
        <f aca="false">I62-I62*34/100</f>
        <v>0</v>
      </c>
      <c r="CA62" s="64" t="n">
        <f aca="false">ROUND(CB62/1.1,0)</f>
        <v>0</v>
      </c>
      <c r="CB62" s="65" t="n">
        <f aca="false">I62-I62*35/100</f>
        <v>0</v>
      </c>
      <c r="CC62" s="64" t="n">
        <f aca="false">ROUND(CD62/1.1,0)</f>
        <v>0</v>
      </c>
      <c r="CD62" s="62" t="n">
        <f aca="false">I62-I62*36/100</f>
        <v>0</v>
      </c>
      <c r="CE62" s="64" t="n">
        <f aca="false">ROUND(CF62/1.1,0)</f>
        <v>0</v>
      </c>
      <c r="CF62" s="62" t="n">
        <f aca="false">I62-I62*37/100</f>
        <v>0</v>
      </c>
      <c r="CG62" s="64" t="n">
        <f aca="false">ROUND(CH62/1.1,0)</f>
        <v>0</v>
      </c>
      <c r="CH62" s="66" t="n">
        <f aca="false">I62-I62*38/100</f>
        <v>0</v>
      </c>
    </row>
    <row r="63" s="67" customFormat="true" ht="15" hidden="false" customHeight="true" outlineLevel="0" collapsed="false">
      <c r="A63" s="68" t="n">
        <v>26</v>
      </c>
      <c r="B63" s="69" t="n">
        <v>54102026</v>
      </c>
      <c r="C63" s="70" t="s">
        <v>76</v>
      </c>
      <c r="D63" s="71" t="n">
        <v>37</v>
      </c>
      <c r="E63" s="72" t="n">
        <v>2.65</v>
      </c>
      <c r="F63" s="99" t="n">
        <v>54</v>
      </c>
      <c r="G63" s="72" t="n">
        <v>2.65</v>
      </c>
      <c r="H63" s="75" t="n">
        <f aca="false">ROUND(I63/1.1,0)</f>
        <v>0</v>
      </c>
      <c r="I63" s="62" t="n">
        <f aca="false">As!K38</f>
        <v>0</v>
      </c>
      <c r="J63" s="76" t="n">
        <v>700</v>
      </c>
      <c r="K63" s="64" t="n">
        <f aca="false">ROUND(L63/1.1,0)</f>
        <v>0</v>
      </c>
      <c r="L63" s="62" t="n">
        <f aca="false">I63-I63*1/100</f>
        <v>0</v>
      </c>
      <c r="M63" s="64" t="n">
        <f aca="false">ROUND(N63/1.1,0)</f>
        <v>0</v>
      </c>
      <c r="N63" s="62" t="n">
        <f aca="false">I63-I63*2/100</f>
        <v>0</v>
      </c>
      <c r="O63" s="64" t="n">
        <f aca="false">ROUND(P63/1.1,0)</f>
        <v>0</v>
      </c>
      <c r="P63" s="65" t="n">
        <f aca="false">I63-I63*3/100</f>
        <v>0</v>
      </c>
      <c r="Q63" s="64" t="n">
        <f aca="false">ROUND(R63/1.1,0)</f>
        <v>0</v>
      </c>
      <c r="R63" s="62" t="n">
        <f aca="false">I63-I63*4/100</f>
        <v>0</v>
      </c>
      <c r="S63" s="64" t="n">
        <f aca="false">ROUND(T63/1.1,0)</f>
        <v>0</v>
      </c>
      <c r="T63" s="65" t="n">
        <f aca="false">I63-I63*5/100</f>
        <v>0</v>
      </c>
      <c r="U63" s="64" t="n">
        <f aca="false">ROUND(V63/1.1,0)</f>
        <v>0</v>
      </c>
      <c r="V63" s="62" t="n">
        <f aca="false">I63-I63*6/100</f>
        <v>0</v>
      </c>
      <c r="W63" s="64" t="n">
        <f aca="false">ROUND(X63/1.1,0)</f>
        <v>0</v>
      </c>
      <c r="X63" s="65" t="n">
        <f aca="false">I63-I63*7/100</f>
        <v>0</v>
      </c>
      <c r="Y63" s="64" t="n">
        <f aca="false">ROUND(Z63/1.1,0)</f>
        <v>0</v>
      </c>
      <c r="Z63" s="62" t="n">
        <f aca="false">I63-I63*8/100</f>
        <v>0</v>
      </c>
      <c r="AA63" s="64" t="n">
        <f aca="false">ROUND(AB63/1.1,0)</f>
        <v>0</v>
      </c>
      <c r="AB63" s="65" t="n">
        <f aca="false">I63-I63*9/100</f>
        <v>0</v>
      </c>
      <c r="AC63" s="64" t="n">
        <f aca="false">ROUND(AD63/1.1,0)</f>
        <v>0</v>
      </c>
      <c r="AD63" s="62" t="n">
        <f aca="false">I63-I63*10/100</f>
        <v>0</v>
      </c>
      <c r="AE63" s="64" t="n">
        <f aca="false">ROUND(AF63/1.1,0)</f>
        <v>0</v>
      </c>
      <c r="AF63" s="65" t="n">
        <f aca="false">I63-I63*11/100</f>
        <v>0</v>
      </c>
      <c r="AG63" s="64" t="n">
        <f aca="false">ROUND(AH63/1.1,0)</f>
        <v>0</v>
      </c>
      <c r="AH63" s="62" t="n">
        <f aca="false">I63-I63*12/100</f>
        <v>0</v>
      </c>
      <c r="AI63" s="64" t="n">
        <f aca="false">ROUND(AJ63/1.1,0)</f>
        <v>0</v>
      </c>
      <c r="AJ63" s="65" t="n">
        <f aca="false">I63-I63*13/100</f>
        <v>0</v>
      </c>
      <c r="AK63" s="64" t="n">
        <f aca="false">ROUND(AL63/1.1,0)</f>
        <v>0</v>
      </c>
      <c r="AL63" s="62" t="n">
        <f aca="false">I63-I63*14/100</f>
        <v>0</v>
      </c>
      <c r="AM63" s="64" t="n">
        <f aca="false">ROUND(AN63/1.1,0)</f>
        <v>0</v>
      </c>
      <c r="AN63" s="65" t="n">
        <f aca="false">I63-I63*15/100</f>
        <v>0</v>
      </c>
      <c r="AO63" s="64" t="n">
        <f aca="false">ROUND(AP63/1.1,0)</f>
        <v>0</v>
      </c>
      <c r="AP63" s="62" t="n">
        <f aca="false">I63-I63*16/100</f>
        <v>0</v>
      </c>
      <c r="AQ63" s="64" t="n">
        <f aca="false">ROUND(AR63/1.1,0)</f>
        <v>0</v>
      </c>
      <c r="AR63" s="65" t="n">
        <f aca="false">I63-I63*17/100</f>
        <v>0</v>
      </c>
      <c r="AS63" s="64" t="n">
        <f aca="false">ROUND(AT63/1.1,0)</f>
        <v>0</v>
      </c>
      <c r="AT63" s="62" t="n">
        <f aca="false">I63-I63*18/100</f>
        <v>0</v>
      </c>
      <c r="AU63" s="64" t="n">
        <f aca="false">ROUND(AV63/1.1,0)</f>
        <v>0</v>
      </c>
      <c r="AV63" s="65" t="n">
        <f aca="false">I63-I63*19/100</f>
        <v>0</v>
      </c>
      <c r="AW63" s="64" t="n">
        <f aca="false">ROUND(AX63/1.1,0)</f>
        <v>0</v>
      </c>
      <c r="AX63" s="62" t="n">
        <f aca="false">I63-I63*20/100</f>
        <v>0</v>
      </c>
      <c r="AY63" s="64" t="n">
        <f aca="false">ROUND(AZ63/1.1,0)</f>
        <v>0</v>
      </c>
      <c r="AZ63" s="65" t="n">
        <f aca="false">I63-I63*21/100</f>
        <v>0</v>
      </c>
      <c r="BA63" s="64" t="n">
        <f aca="false">ROUND(BB63/1.1,0)</f>
        <v>0</v>
      </c>
      <c r="BB63" s="62" t="n">
        <f aca="false">I63-I63*22/100</f>
        <v>0</v>
      </c>
      <c r="BC63" s="64" t="n">
        <f aca="false">ROUND(BD63/1.1,0)</f>
        <v>0</v>
      </c>
      <c r="BD63" s="65" t="n">
        <f aca="false">I63-I63*23/100</f>
        <v>0</v>
      </c>
      <c r="BE63" s="64" t="n">
        <f aca="false">ROUND(BF63/1.1,0)</f>
        <v>0</v>
      </c>
      <c r="BF63" s="62" t="n">
        <f aca="false">I63-I63*24/100</f>
        <v>0</v>
      </c>
      <c r="BG63" s="64" t="n">
        <f aca="false">ROUND(BH63/1.1,0)</f>
        <v>0</v>
      </c>
      <c r="BH63" s="62" t="n">
        <f aca="false">I63-I63*25/100</f>
        <v>0</v>
      </c>
      <c r="BI63" s="64" t="n">
        <f aca="false">ROUND(BJ63/1.1,0)</f>
        <v>0</v>
      </c>
      <c r="BJ63" s="65" t="n">
        <f aca="false">I63-I63*26/100</f>
        <v>0</v>
      </c>
      <c r="BK63" s="64" t="n">
        <f aca="false">ROUND(BL63/1.1,0)</f>
        <v>0</v>
      </c>
      <c r="BL63" s="62" t="n">
        <f aca="false">I63-I63*27/100</f>
        <v>0</v>
      </c>
      <c r="BM63" s="64" t="n">
        <f aca="false">ROUND(BN63/1.1,0)</f>
        <v>0</v>
      </c>
      <c r="BN63" s="66" t="n">
        <f aca="false">I63-I63*28/100</f>
        <v>0</v>
      </c>
      <c r="BO63" s="64" t="n">
        <f aca="false">ROUND(BP63/1.1,0)</f>
        <v>0</v>
      </c>
      <c r="BP63" s="62" t="n">
        <f aca="false">I63-I63*29/100</f>
        <v>0</v>
      </c>
      <c r="BQ63" s="64" t="n">
        <f aca="false">ROUND(BR63/1.1,0)</f>
        <v>0</v>
      </c>
      <c r="BR63" s="65" t="n">
        <f aca="false">I63-I63*30/100</f>
        <v>0</v>
      </c>
      <c r="BS63" s="64" t="n">
        <f aca="false">ROUND(BT63/1.1,0)</f>
        <v>0</v>
      </c>
      <c r="BT63" s="62" t="n">
        <f aca="false">I63-I63*31/100</f>
        <v>0</v>
      </c>
      <c r="BU63" s="64" t="n">
        <f aca="false">ROUND(BV63/1.1,0)</f>
        <v>0</v>
      </c>
      <c r="BV63" s="62" t="n">
        <f aca="false">I63-I63*32/100</f>
        <v>0</v>
      </c>
      <c r="BW63" s="64" t="n">
        <f aca="false">ROUND(BX63/1.1,0)</f>
        <v>0</v>
      </c>
      <c r="BX63" s="65" t="n">
        <f aca="false">I63-I63*33/100</f>
        <v>0</v>
      </c>
      <c r="BY63" s="64" t="n">
        <f aca="false">ROUND(BZ63/1.1,0)</f>
        <v>0</v>
      </c>
      <c r="BZ63" s="62" t="n">
        <f aca="false">I63-I63*34/100</f>
        <v>0</v>
      </c>
      <c r="CA63" s="64" t="n">
        <f aca="false">ROUND(CB63/1.1,0)</f>
        <v>0</v>
      </c>
      <c r="CB63" s="65" t="n">
        <f aca="false">I63-I63*35/100</f>
        <v>0</v>
      </c>
      <c r="CC63" s="64" t="n">
        <f aca="false">ROUND(CD63/1.1,0)</f>
        <v>0</v>
      </c>
      <c r="CD63" s="62" t="n">
        <f aca="false">I63-I63*36/100</f>
        <v>0</v>
      </c>
      <c r="CE63" s="64" t="n">
        <f aca="false">ROUND(CF63/1.1,0)</f>
        <v>0</v>
      </c>
      <c r="CF63" s="62" t="n">
        <f aca="false">I63-I63*37/100</f>
        <v>0</v>
      </c>
      <c r="CG63" s="64" t="n">
        <f aca="false">ROUND(CH63/1.1,0)</f>
        <v>0</v>
      </c>
      <c r="CH63" s="66" t="n">
        <f aca="false">I63-I63*38/100</f>
        <v>0</v>
      </c>
    </row>
    <row r="64" s="67" customFormat="true" ht="15" hidden="false" customHeight="true" outlineLevel="0" collapsed="false">
      <c r="A64" s="68" t="n">
        <v>27</v>
      </c>
      <c r="B64" s="69" t="n">
        <v>54102027</v>
      </c>
      <c r="C64" s="70" t="s">
        <v>77</v>
      </c>
      <c r="D64" s="71" t="n">
        <v>7</v>
      </c>
      <c r="E64" s="72" t="n">
        <v>2.3</v>
      </c>
      <c r="F64" s="99" t="n">
        <v>48</v>
      </c>
      <c r="G64" s="72" t="n">
        <v>2.98</v>
      </c>
      <c r="H64" s="75" t="n">
        <f aca="false">ROUND(I64/1.1,0)</f>
        <v>0</v>
      </c>
      <c r="I64" s="62" t="n">
        <f aca="false">As!K39</f>
        <v>0</v>
      </c>
      <c r="J64" s="76" t="n">
        <v>1500</v>
      </c>
      <c r="K64" s="64" t="n">
        <f aca="false">ROUND(L64/1.1,0)</f>
        <v>0</v>
      </c>
      <c r="L64" s="62" t="n">
        <f aca="false">I64-I64*1/100</f>
        <v>0</v>
      </c>
      <c r="M64" s="64" t="n">
        <f aca="false">ROUND(N64/1.1,0)</f>
        <v>0</v>
      </c>
      <c r="N64" s="62" t="n">
        <f aca="false">I64-I64*2/100</f>
        <v>0</v>
      </c>
      <c r="O64" s="64" t="n">
        <f aca="false">ROUND(P64/1.1,0)</f>
        <v>0</v>
      </c>
      <c r="P64" s="65" t="n">
        <f aca="false">I64-I64*3/100</f>
        <v>0</v>
      </c>
      <c r="Q64" s="64" t="n">
        <f aca="false">ROUND(R64/1.1,0)</f>
        <v>0</v>
      </c>
      <c r="R64" s="62" t="n">
        <f aca="false">I64-I64*4/100</f>
        <v>0</v>
      </c>
      <c r="S64" s="64" t="n">
        <f aca="false">ROUND(T64/1.1,0)</f>
        <v>0</v>
      </c>
      <c r="T64" s="65" t="n">
        <f aca="false">I64-I64*5/100</f>
        <v>0</v>
      </c>
      <c r="U64" s="64" t="n">
        <f aca="false">ROUND(V64/1.1,0)</f>
        <v>0</v>
      </c>
      <c r="V64" s="62" t="n">
        <f aca="false">I64-I64*6/100</f>
        <v>0</v>
      </c>
      <c r="W64" s="64" t="n">
        <f aca="false">ROUND(X64/1.1,0)</f>
        <v>0</v>
      </c>
      <c r="X64" s="65" t="n">
        <f aca="false">I64-I64*7/100</f>
        <v>0</v>
      </c>
      <c r="Y64" s="64" t="n">
        <f aca="false">ROUND(Z64/1.1,0)</f>
        <v>0</v>
      </c>
      <c r="Z64" s="62" t="n">
        <f aca="false">I64-I64*8/100</f>
        <v>0</v>
      </c>
      <c r="AA64" s="64" t="n">
        <f aca="false">ROUND(AB64/1.1,0)</f>
        <v>0</v>
      </c>
      <c r="AB64" s="65" t="n">
        <f aca="false">I64-I64*9/100</f>
        <v>0</v>
      </c>
      <c r="AC64" s="64" t="n">
        <f aca="false">ROUND(AD64/1.1,0)</f>
        <v>0</v>
      </c>
      <c r="AD64" s="62" t="n">
        <f aca="false">I64-I64*10/100</f>
        <v>0</v>
      </c>
      <c r="AE64" s="64" t="n">
        <f aca="false">ROUND(AF64/1.1,0)</f>
        <v>0</v>
      </c>
      <c r="AF64" s="65" t="n">
        <f aca="false">I64-I64*11/100</f>
        <v>0</v>
      </c>
      <c r="AG64" s="64" t="n">
        <f aca="false">ROUND(AH64/1.1,0)</f>
        <v>0</v>
      </c>
      <c r="AH64" s="62" t="n">
        <f aca="false">I64-I64*12/100</f>
        <v>0</v>
      </c>
      <c r="AI64" s="64" t="n">
        <f aca="false">ROUND(AJ64/1.1,0)</f>
        <v>0</v>
      </c>
      <c r="AJ64" s="65" t="n">
        <f aca="false">I64-I64*13/100</f>
        <v>0</v>
      </c>
      <c r="AK64" s="64" t="n">
        <f aca="false">ROUND(AL64/1.1,0)</f>
        <v>0</v>
      </c>
      <c r="AL64" s="62" t="n">
        <f aca="false">I64-I64*14/100</f>
        <v>0</v>
      </c>
      <c r="AM64" s="64" t="n">
        <f aca="false">ROUND(AN64/1.1,0)</f>
        <v>0</v>
      </c>
      <c r="AN64" s="65" t="n">
        <f aca="false">I64-I64*15/100</f>
        <v>0</v>
      </c>
      <c r="AO64" s="64" t="n">
        <f aca="false">ROUND(AP64/1.1,0)</f>
        <v>0</v>
      </c>
      <c r="AP64" s="62" t="n">
        <f aca="false">I64-I64*16/100</f>
        <v>0</v>
      </c>
      <c r="AQ64" s="64" t="n">
        <f aca="false">ROUND(AR64/1.1,0)</f>
        <v>0</v>
      </c>
      <c r="AR64" s="65" t="n">
        <f aca="false">I64-I64*17/100</f>
        <v>0</v>
      </c>
      <c r="AS64" s="64" t="n">
        <f aca="false">ROUND(AT64/1.1,0)</f>
        <v>0</v>
      </c>
      <c r="AT64" s="62" t="n">
        <f aca="false">I64-I64*18/100</f>
        <v>0</v>
      </c>
      <c r="AU64" s="64" t="n">
        <f aca="false">ROUND(AV64/1.1,0)</f>
        <v>0</v>
      </c>
      <c r="AV64" s="65" t="n">
        <f aca="false">I64-I64*19/100</f>
        <v>0</v>
      </c>
      <c r="AW64" s="64" t="n">
        <f aca="false">ROUND(AX64/1.1,0)</f>
        <v>0</v>
      </c>
      <c r="AX64" s="62" t="n">
        <f aca="false">I64-I64*20/100</f>
        <v>0</v>
      </c>
      <c r="AY64" s="64" t="n">
        <f aca="false">ROUND(AZ64/1.1,0)</f>
        <v>0</v>
      </c>
      <c r="AZ64" s="65" t="n">
        <f aca="false">I64-I64*21/100</f>
        <v>0</v>
      </c>
      <c r="BA64" s="64" t="n">
        <f aca="false">ROUND(BB64/1.1,0)</f>
        <v>0</v>
      </c>
      <c r="BB64" s="62" t="n">
        <f aca="false">I64-I64*22/100</f>
        <v>0</v>
      </c>
      <c r="BC64" s="64" t="n">
        <f aca="false">ROUND(BD64/1.1,0)</f>
        <v>0</v>
      </c>
      <c r="BD64" s="65" t="n">
        <f aca="false">I64-I64*23/100</f>
        <v>0</v>
      </c>
      <c r="BE64" s="64" t="n">
        <f aca="false">ROUND(BF64/1.1,0)</f>
        <v>0</v>
      </c>
      <c r="BF64" s="62" t="n">
        <f aca="false">I64-I64*24/100</f>
        <v>0</v>
      </c>
      <c r="BG64" s="64" t="n">
        <f aca="false">ROUND(BH64/1.1,0)</f>
        <v>0</v>
      </c>
      <c r="BH64" s="62" t="n">
        <f aca="false">I64-I64*25/100</f>
        <v>0</v>
      </c>
      <c r="BI64" s="64" t="n">
        <f aca="false">ROUND(BJ64/1.1,0)</f>
        <v>0</v>
      </c>
      <c r="BJ64" s="65" t="n">
        <f aca="false">I64-I64*26/100</f>
        <v>0</v>
      </c>
      <c r="BK64" s="64" t="n">
        <f aca="false">ROUND(BL64/1.1,0)</f>
        <v>0</v>
      </c>
      <c r="BL64" s="62" t="n">
        <f aca="false">I64-I64*27/100</f>
        <v>0</v>
      </c>
      <c r="BM64" s="64" t="n">
        <f aca="false">ROUND(BN64/1.1,0)</f>
        <v>0</v>
      </c>
      <c r="BN64" s="66" t="n">
        <f aca="false">I64-I64*28/100</f>
        <v>0</v>
      </c>
      <c r="BO64" s="64" t="n">
        <f aca="false">ROUND(BP64/1.1,0)</f>
        <v>0</v>
      </c>
      <c r="BP64" s="62" t="n">
        <f aca="false">I64-I64*29/100</f>
        <v>0</v>
      </c>
      <c r="BQ64" s="64" t="n">
        <f aca="false">ROUND(BR64/1.1,0)</f>
        <v>0</v>
      </c>
      <c r="BR64" s="65" t="n">
        <f aca="false">I64-I64*30/100</f>
        <v>0</v>
      </c>
      <c r="BS64" s="64" t="n">
        <f aca="false">ROUND(BT64/1.1,0)</f>
        <v>0</v>
      </c>
      <c r="BT64" s="62" t="n">
        <f aca="false">I64-I64*31/100</f>
        <v>0</v>
      </c>
      <c r="BU64" s="64" t="n">
        <f aca="false">ROUND(BV64/1.1,0)</f>
        <v>0</v>
      </c>
      <c r="BV64" s="62" t="n">
        <f aca="false">I64-I64*32/100</f>
        <v>0</v>
      </c>
      <c r="BW64" s="64" t="n">
        <f aca="false">ROUND(BX64/1.1,0)</f>
        <v>0</v>
      </c>
      <c r="BX64" s="65" t="n">
        <f aca="false">I64-I64*33/100</f>
        <v>0</v>
      </c>
      <c r="BY64" s="64" t="n">
        <f aca="false">ROUND(BZ64/1.1,0)</f>
        <v>0</v>
      </c>
      <c r="BZ64" s="62" t="n">
        <f aca="false">I64-I64*34/100</f>
        <v>0</v>
      </c>
      <c r="CA64" s="64" t="n">
        <f aca="false">ROUND(CB64/1.1,0)</f>
        <v>0</v>
      </c>
      <c r="CB64" s="65" t="n">
        <f aca="false">I64-I64*35/100</f>
        <v>0</v>
      </c>
      <c r="CC64" s="64" t="n">
        <f aca="false">ROUND(CD64/1.1,0)</f>
        <v>0</v>
      </c>
      <c r="CD64" s="62" t="n">
        <f aca="false">I64-I64*36/100</f>
        <v>0</v>
      </c>
      <c r="CE64" s="64" t="n">
        <f aca="false">ROUND(CF64/1.1,0)</f>
        <v>0</v>
      </c>
      <c r="CF64" s="62" t="n">
        <f aca="false">I64-I64*37/100</f>
        <v>0</v>
      </c>
      <c r="CG64" s="64" t="n">
        <f aca="false">ROUND(CH64/1.1,0)</f>
        <v>0</v>
      </c>
      <c r="CH64" s="66" t="n">
        <f aca="false">I64-I64*38/100</f>
        <v>0</v>
      </c>
    </row>
    <row r="65" s="67" customFormat="true" ht="15" hidden="false" customHeight="true" outlineLevel="0" collapsed="false">
      <c r="A65" s="68" t="n">
        <v>28</v>
      </c>
      <c r="B65" s="69" t="n">
        <v>54102028</v>
      </c>
      <c r="C65" s="70" t="s">
        <v>78</v>
      </c>
      <c r="D65" s="71" t="n">
        <v>7</v>
      </c>
      <c r="E65" s="72" t="n">
        <v>2.8</v>
      </c>
      <c r="F65" s="99" t="n">
        <v>54</v>
      </c>
      <c r="G65" s="72" t="n">
        <v>2.8</v>
      </c>
      <c r="H65" s="75" t="n">
        <f aca="false">ROUND(I65/1.1,0)</f>
        <v>0</v>
      </c>
      <c r="I65" s="62" t="n">
        <f aca="false">As!K40</f>
        <v>0</v>
      </c>
      <c r="J65" s="76" t="n">
        <v>1000</v>
      </c>
      <c r="K65" s="64" t="n">
        <f aca="false">ROUND(L65/1.1,0)</f>
        <v>0</v>
      </c>
      <c r="L65" s="62" t="n">
        <f aca="false">I65-I65*1/100</f>
        <v>0</v>
      </c>
      <c r="M65" s="64" t="n">
        <f aca="false">ROUND(N65/1.1,0)</f>
        <v>0</v>
      </c>
      <c r="N65" s="62" t="n">
        <f aca="false">I65-I65*2/100</f>
        <v>0</v>
      </c>
      <c r="O65" s="64" t="n">
        <f aca="false">ROUND(P65/1.1,0)</f>
        <v>0</v>
      </c>
      <c r="P65" s="65" t="n">
        <f aca="false">I65-I65*3/100</f>
        <v>0</v>
      </c>
      <c r="Q65" s="64" t="n">
        <f aca="false">ROUND(R65/1.1,0)</f>
        <v>0</v>
      </c>
      <c r="R65" s="62" t="n">
        <f aca="false">I65-I65*4/100</f>
        <v>0</v>
      </c>
      <c r="S65" s="64" t="n">
        <f aca="false">ROUND(T65/1.1,0)</f>
        <v>0</v>
      </c>
      <c r="T65" s="65" t="n">
        <f aca="false">I65-I65*5/100</f>
        <v>0</v>
      </c>
      <c r="U65" s="64" t="n">
        <f aca="false">ROUND(V65/1.1,0)</f>
        <v>0</v>
      </c>
      <c r="V65" s="62" t="n">
        <f aca="false">I65-I65*6/100</f>
        <v>0</v>
      </c>
      <c r="W65" s="64" t="n">
        <f aca="false">ROUND(X65/1.1,0)</f>
        <v>0</v>
      </c>
      <c r="X65" s="65" t="n">
        <f aca="false">I65-I65*7/100</f>
        <v>0</v>
      </c>
      <c r="Y65" s="64" t="n">
        <f aca="false">ROUND(Z65/1.1,0)</f>
        <v>0</v>
      </c>
      <c r="Z65" s="62" t="n">
        <f aca="false">I65-I65*8/100</f>
        <v>0</v>
      </c>
      <c r="AA65" s="64" t="n">
        <f aca="false">ROUND(AB65/1.1,0)</f>
        <v>0</v>
      </c>
      <c r="AB65" s="65" t="n">
        <f aca="false">I65-I65*9/100</f>
        <v>0</v>
      </c>
      <c r="AC65" s="64" t="n">
        <f aca="false">ROUND(AD65/1.1,0)</f>
        <v>0</v>
      </c>
      <c r="AD65" s="62" t="n">
        <f aca="false">I65-I65*10/100</f>
        <v>0</v>
      </c>
      <c r="AE65" s="64" t="n">
        <f aca="false">ROUND(AF65/1.1,0)</f>
        <v>0</v>
      </c>
      <c r="AF65" s="65" t="n">
        <f aca="false">I65-I65*11/100</f>
        <v>0</v>
      </c>
      <c r="AG65" s="64" t="n">
        <f aca="false">ROUND(AH65/1.1,0)</f>
        <v>0</v>
      </c>
      <c r="AH65" s="62" t="n">
        <f aca="false">I65-I65*12/100</f>
        <v>0</v>
      </c>
      <c r="AI65" s="64" t="n">
        <f aca="false">ROUND(AJ65/1.1,0)</f>
        <v>0</v>
      </c>
      <c r="AJ65" s="65" t="n">
        <f aca="false">I65-I65*13/100</f>
        <v>0</v>
      </c>
      <c r="AK65" s="64" t="n">
        <f aca="false">ROUND(AL65/1.1,0)</f>
        <v>0</v>
      </c>
      <c r="AL65" s="62" t="n">
        <f aca="false">I65-I65*14/100</f>
        <v>0</v>
      </c>
      <c r="AM65" s="64" t="n">
        <f aca="false">ROUND(AN65/1.1,0)</f>
        <v>0</v>
      </c>
      <c r="AN65" s="65" t="n">
        <f aca="false">I65-I65*15/100</f>
        <v>0</v>
      </c>
      <c r="AO65" s="64" t="n">
        <f aca="false">ROUND(AP65/1.1,0)</f>
        <v>0</v>
      </c>
      <c r="AP65" s="62" t="n">
        <f aca="false">I65-I65*16/100</f>
        <v>0</v>
      </c>
      <c r="AQ65" s="64" t="n">
        <f aca="false">ROUND(AR65/1.1,0)</f>
        <v>0</v>
      </c>
      <c r="AR65" s="65" t="n">
        <f aca="false">I65-I65*17/100</f>
        <v>0</v>
      </c>
      <c r="AS65" s="64" t="n">
        <f aca="false">ROUND(AT65/1.1,0)</f>
        <v>0</v>
      </c>
      <c r="AT65" s="62" t="n">
        <f aca="false">I65-I65*18/100</f>
        <v>0</v>
      </c>
      <c r="AU65" s="64" t="n">
        <f aca="false">ROUND(AV65/1.1,0)</f>
        <v>0</v>
      </c>
      <c r="AV65" s="65" t="n">
        <f aca="false">I65-I65*19/100</f>
        <v>0</v>
      </c>
      <c r="AW65" s="64" t="n">
        <f aca="false">ROUND(AX65/1.1,0)</f>
        <v>0</v>
      </c>
      <c r="AX65" s="62" t="n">
        <f aca="false">I65-I65*20/100</f>
        <v>0</v>
      </c>
      <c r="AY65" s="64" t="n">
        <f aca="false">ROUND(AZ65/1.1,0)</f>
        <v>0</v>
      </c>
      <c r="AZ65" s="65" t="n">
        <f aca="false">I65-I65*21/100</f>
        <v>0</v>
      </c>
      <c r="BA65" s="64" t="n">
        <f aca="false">ROUND(BB65/1.1,0)</f>
        <v>0</v>
      </c>
      <c r="BB65" s="62" t="n">
        <f aca="false">I65-I65*22/100</f>
        <v>0</v>
      </c>
      <c r="BC65" s="64" t="n">
        <f aca="false">ROUND(BD65/1.1,0)</f>
        <v>0</v>
      </c>
      <c r="BD65" s="65" t="n">
        <f aca="false">I65-I65*23/100</f>
        <v>0</v>
      </c>
      <c r="BE65" s="64" t="n">
        <f aca="false">ROUND(BF65/1.1,0)</f>
        <v>0</v>
      </c>
      <c r="BF65" s="62" t="n">
        <f aca="false">I65-I65*24/100</f>
        <v>0</v>
      </c>
      <c r="BG65" s="64" t="n">
        <f aca="false">ROUND(BH65/1.1,0)</f>
        <v>0</v>
      </c>
      <c r="BH65" s="62" t="n">
        <f aca="false">I65-I65*25/100</f>
        <v>0</v>
      </c>
      <c r="BI65" s="64" t="n">
        <f aca="false">ROUND(BJ65/1.1,0)</f>
        <v>0</v>
      </c>
      <c r="BJ65" s="65" t="n">
        <f aca="false">I65-I65*26/100</f>
        <v>0</v>
      </c>
      <c r="BK65" s="64" t="n">
        <f aca="false">ROUND(BL65/1.1,0)</f>
        <v>0</v>
      </c>
      <c r="BL65" s="62" t="n">
        <f aca="false">I65-I65*27/100</f>
        <v>0</v>
      </c>
      <c r="BM65" s="64" t="n">
        <f aca="false">ROUND(BN65/1.1,0)</f>
        <v>0</v>
      </c>
      <c r="BN65" s="66" t="n">
        <f aca="false">I65-I65*28/100</f>
        <v>0</v>
      </c>
      <c r="BO65" s="64" t="n">
        <f aca="false">ROUND(BP65/1.1,0)</f>
        <v>0</v>
      </c>
      <c r="BP65" s="62" t="n">
        <f aca="false">I65-I65*29/100</f>
        <v>0</v>
      </c>
      <c r="BQ65" s="64" t="n">
        <f aca="false">ROUND(BR65/1.1,0)</f>
        <v>0</v>
      </c>
      <c r="BR65" s="65" t="n">
        <f aca="false">I65-I65*30/100</f>
        <v>0</v>
      </c>
      <c r="BS65" s="64" t="n">
        <f aca="false">ROUND(BT65/1.1,0)</f>
        <v>0</v>
      </c>
      <c r="BT65" s="62" t="n">
        <f aca="false">I65-I65*31/100</f>
        <v>0</v>
      </c>
      <c r="BU65" s="64" t="n">
        <f aca="false">ROUND(BV65/1.1,0)</f>
        <v>0</v>
      </c>
      <c r="BV65" s="62" t="n">
        <f aca="false">I65-I65*32/100</f>
        <v>0</v>
      </c>
      <c r="BW65" s="64" t="n">
        <f aca="false">ROUND(BX65/1.1,0)</f>
        <v>0</v>
      </c>
      <c r="BX65" s="65" t="n">
        <f aca="false">I65-I65*33/100</f>
        <v>0</v>
      </c>
      <c r="BY65" s="64" t="n">
        <f aca="false">ROUND(BZ65/1.1,0)</f>
        <v>0</v>
      </c>
      <c r="BZ65" s="62" t="n">
        <f aca="false">I65-I65*34/100</f>
        <v>0</v>
      </c>
      <c r="CA65" s="64" t="n">
        <f aca="false">ROUND(CB65/1.1,0)</f>
        <v>0</v>
      </c>
      <c r="CB65" s="65" t="n">
        <f aca="false">I65-I65*35/100</f>
        <v>0</v>
      </c>
      <c r="CC65" s="64" t="n">
        <f aca="false">ROUND(CD65/1.1,0)</f>
        <v>0</v>
      </c>
      <c r="CD65" s="62" t="n">
        <f aca="false">I65-I65*36/100</f>
        <v>0</v>
      </c>
      <c r="CE65" s="64" t="n">
        <f aca="false">ROUND(CF65/1.1,0)</f>
        <v>0</v>
      </c>
      <c r="CF65" s="62" t="n">
        <f aca="false">I65-I65*37/100</f>
        <v>0</v>
      </c>
      <c r="CG65" s="64" t="n">
        <f aca="false">ROUND(CH65/1.1,0)</f>
        <v>0</v>
      </c>
      <c r="CH65" s="66" t="n">
        <f aca="false">I65-I65*38/100</f>
        <v>0</v>
      </c>
    </row>
    <row r="66" s="67" customFormat="true" ht="15" hidden="false" customHeight="true" outlineLevel="0" collapsed="false">
      <c r="A66" s="68" t="n">
        <v>29</v>
      </c>
      <c r="B66" s="69" t="n">
        <v>54102029</v>
      </c>
      <c r="C66" s="70" t="s">
        <v>79</v>
      </c>
      <c r="D66" s="71" t="n">
        <v>7</v>
      </c>
      <c r="E66" s="72" t="n">
        <v>1.85</v>
      </c>
      <c r="F66" s="99" t="n">
        <v>42</v>
      </c>
      <c r="G66" s="72" t="n">
        <v>3.4</v>
      </c>
      <c r="H66" s="75" t="n">
        <f aca="false">ROUND(I66/1.1,0)</f>
        <v>0</v>
      </c>
      <c r="I66" s="62" t="n">
        <f aca="false">As!K41</f>
        <v>0</v>
      </c>
      <c r="J66" s="76" t="n">
        <v>1500</v>
      </c>
      <c r="K66" s="64" t="n">
        <f aca="false">ROUND(L66/1.1,0)</f>
        <v>0</v>
      </c>
      <c r="L66" s="62" t="n">
        <f aca="false">I66-I66*1/100</f>
        <v>0</v>
      </c>
      <c r="M66" s="64" t="n">
        <f aca="false">ROUND(N66/1.1,0)</f>
        <v>0</v>
      </c>
      <c r="N66" s="62" t="n">
        <f aca="false">I66-I66*2/100</f>
        <v>0</v>
      </c>
      <c r="O66" s="64" t="n">
        <f aca="false">ROUND(P66/1.1,0)</f>
        <v>0</v>
      </c>
      <c r="P66" s="65" t="n">
        <f aca="false">I66-I66*3/100</f>
        <v>0</v>
      </c>
      <c r="Q66" s="64" t="n">
        <f aca="false">ROUND(R66/1.1,0)</f>
        <v>0</v>
      </c>
      <c r="R66" s="62" t="n">
        <f aca="false">I66-I66*4/100</f>
        <v>0</v>
      </c>
      <c r="S66" s="64" t="n">
        <f aca="false">ROUND(T66/1.1,0)</f>
        <v>0</v>
      </c>
      <c r="T66" s="65" t="n">
        <f aca="false">I66-I66*5/100</f>
        <v>0</v>
      </c>
      <c r="U66" s="64" t="n">
        <f aca="false">ROUND(V66/1.1,0)</f>
        <v>0</v>
      </c>
      <c r="V66" s="62" t="n">
        <f aca="false">I66-I66*6/100</f>
        <v>0</v>
      </c>
      <c r="W66" s="64" t="n">
        <f aca="false">ROUND(X66/1.1,0)</f>
        <v>0</v>
      </c>
      <c r="X66" s="65" t="n">
        <f aca="false">I66-I66*7/100</f>
        <v>0</v>
      </c>
      <c r="Y66" s="64" t="n">
        <f aca="false">ROUND(Z66/1.1,0)</f>
        <v>0</v>
      </c>
      <c r="Z66" s="62" t="n">
        <f aca="false">I66-I66*8/100</f>
        <v>0</v>
      </c>
      <c r="AA66" s="64" t="n">
        <f aca="false">ROUND(AB66/1.1,0)</f>
        <v>0</v>
      </c>
      <c r="AB66" s="65" t="n">
        <f aca="false">I66-I66*9/100</f>
        <v>0</v>
      </c>
      <c r="AC66" s="64" t="n">
        <f aca="false">ROUND(AD66/1.1,0)</f>
        <v>0</v>
      </c>
      <c r="AD66" s="62" t="n">
        <f aca="false">I66-I66*10/100</f>
        <v>0</v>
      </c>
      <c r="AE66" s="64" t="n">
        <f aca="false">ROUND(AF66/1.1,0)</f>
        <v>0</v>
      </c>
      <c r="AF66" s="65" t="n">
        <f aca="false">I66-I66*11/100</f>
        <v>0</v>
      </c>
      <c r="AG66" s="64" t="n">
        <f aca="false">ROUND(AH66/1.1,0)</f>
        <v>0</v>
      </c>
      <c r="AH66" s="62" t="n">
        <f aca="false">I66-I66*12/100</f>
        <v>0</v>
      </c>
      <c r="AI66" s="64" t="n">
        <f aca="false">ROUND(AJ66/1.1,0)</f>
        <v>0</v>
      </c>
      <c r="AJ66" s="65" t="n">
        <f aca="false">I66-I66*13/100</f>
        <v>0</v>
      </c>
      <c r="AK66" s="64" t="n">
        <f aca="false">ROUND(AL66/1.1,0)</f>
        <v>0</v>
      </c>
      <c r="AL66" s="62" t="n">
        <f aca="false">I66-I66*14/100</f>
        <v>0</v>
      </c>
      <c r="AM66" s="64" t="n">
        <f aca="false">ROUND(AN66/1.1,0)</f>
        <v>0</v>
      </c>
      <c r="AN66" s="65" t="n">
        <f aca="false">I66-I66*15/100</f>
        <v>0</v>
      </c>
      <c r="AO66" s="64" t="n">
        <f aca="false">ROUND(AP66/1.1,0)</f>
        <v>0</v>
      </c>
      <c r="AP66" s="62" t="n">
        <f aca="false">I66-I66*16/100</f>
        <v>0</v>
      </c>
      <c r="AQ66" s="64" t="n">
        <f aca="false">ROUND(AR66/1.1,0)</f>
        <v>0</v>
      </c>
      <c r="AR66" s="65" t="n">
        <f aca="false">I66-I66*17/100</f>
        <v>0</v>
      </c>
      <c r="AS66" s="64" t="n">
        <f aca="false">ROUND(AT66/1.1,0)</f>
        <v>0</v>
      </c>
      <c r="AT66" s="62" t="n">
        <f aca="false">I66-I66*18/100</f>
        <v>0</v>
      </c>
      <c r="AU66" s="64" t="n">
        <f aca="false">ROUND(AV66/1.1,0)</f>
        <v>0</v>
      </c>
      <c r="AV66" s="65" t="n">
        <f aca="false">I66-I66*19/100</f>
        <v>0</v>
      </c>
      <c r="AW66" s="64" t="n">
        <f aca="false">ROUND(AX66/1.1,0)</f>
        <v>0</v>
      </c>
      <c r="AX66" s="62" t="n">
        <f aca="false">I66-I66*20/100</f>
        <v>0</v>
      </c>
      <c r="AY66" s="64" t="n">
        <f aca="false">ROUND(AZ66/1.1,0)</f>
        <v>0</v>
      </c>
      <c r="AZ66" s="65" t="n">
        <f aca="false">I66-I66*21/100</f>
        <v>0</v>
      </c>
      <c r="BA66" s="64" t="n">
        <f aca="false">ROUND(BB66/1.1,0)</f>
        <v>0</v>
      </c>
      <c r="BB66" s="62" t="n">
        <f aca="false">I66-I66*22/100</f>
        <v>0</v>
      </c>
      <c r="BC66" s="64" t="n">
        <f aca="false">ROUND(BD66/1.1,0)</f>
        <v>0</v>
      </c>
      <c r="BD66" s="65" t="n">
        <f aca="false">I66-I66*23/100</f>
        <v>0</v>
      </c>
      <c r="BE66" s="64" t="n">
        <f aca="false">ROUND(BF66/1.1,0)</f>
        <v>0</v>
      </c>
      <c r="BF66" s="62" t="n">
        <f aca="false">I66-I66*24/100</f>
        <v>0</v>
      </c>
      <c r="BG66" s="64" t="n">
        <f aca="false">ROUND(BH66/1.1,0)</f>
        <v>0</v>
      </c>
      <c r="BH66" s="62" t="n">
        <f aca="false">I66-I66*25/100</f>
        <v>0</v>
      </c>
      <c r="BI66" s="64" t="n">
        <f aca="false">ROUND(BJ66/1.1,0)</f>
        <v>0</v>
      </c>
      <c r="BJ66" s="65" t="n">
        <f aca="false">I66-I66*26/100</f>
        <v>0</v>
      </c>
      <c r="BK66" s="64" t="n">
        <f aca="false">ROUND(BL66/1.1,0)</f>
        <v>0</v>
      </c>
      <c r="BL66" s="62" t="n">
        <f aca="false">I66-I66*27/100</f>
        <v>0</v>
      </c>
      <c r="BM66" s="64" t="n">
        <f aca="false">ROUND(BN66/1.1,0)</f>
        <v>0</v>
      </c>
      <c r="BN66" s="66" t="n">
        <f aca="false">I66-I66*28/100</f>
        <v>0</v>
      </c>
      <c r="BO66" s="64" t="n">
        <f aca="false">ROUND(BP66/1.1,0)</f>
        <v>0</v>
      </c>
      <c r="BP66" s="62" t="n">
        <f aca="false">I66-I66*29/100</f>
        <v>0</v>
      </c>
      <c r="BQ66" s="64" t="n">
        <f aca="false">ROUND(BR66/1.1,0)</f>
        <v>0</v>
      </c>
      <c r="BR66" s="65" t="n">
        <f aca="false">I66-I66*30/100</f>
        <v>0</v>
      </c>
      <c r="BS66" s="64" t="n">
        <f aca="false">ROUND(BT66/1.1,0)</f>
        <v>0</v>
      </c>
      <c r="BT66" s="62" t="n">
        <f aca="false">I66-I66*31/100</f>
        <v>0</v>
      </c>
      <c r="BU66" s="64" t="n">
        <f aca="false">ROUND(BV66/1.1,0)</f>
        <v>0</v>
      </c>
      <c r="BV66" s="62" t="n">
        <f aca="false">I66-I66*32/100</f>
        <v>0</v>
      </c>
      <c r="BW66" s="64" t="n">
        <f aca="false">ROUND(BX66/1.1,0)</f>
        <v>0</v>
      </c>
      <c r="BX66" s="65" t="n">
        <f aca="false">I66-I66*33/100</f>
        <v>0</v>
      </c>
      <c r="BY66" s="64" t="n">
        <f aca="false">ROUND(BZ66/1.1,0)</f>
        <v>0</v>
      </c>
      <c r="BZ66" s="62" t="n">
        <f aca="false">I66-I66*34/100</f>
        <v>0</v>
      </c>
      <c r="CA66" s="64" t="n">
        <f aca="false">ROUND(CB66/1.1,0)</f>
        <v>0</v>
      </c>
      <c r="CB66" s="65" t="n">
        <f aca="false">I66-I66*35/100</f>
        <v>0</v>
      </c>
      <c r="CC66" s="64" t="n">
        <f aca="false">ROUND(CD66/1.1,0)</f>
        <v>0</v>
      </c>
      <c r="CD66" s="62" t="n">
        <f aca="false">I66-I66*36/100</f>
        <v>0</v>
      </c>
      <c r="CE66" s="64" t="n">
        <f aca="false">ROUND(CF66/1.1,0)</f>
        <v>0</v>
      </c>
      <c r="CF66" s="62" t="n">
        <f aca="false">I66-I66*37/100</f>
        <v>0</v>
      </c>
      <c r="CG66" s="64" t="n">
        <f aca="false">ROUND(CH66/1.1,0)</f>
        <v>0</v>
      </c>
      <c r="CH66" s="66" t="n">
        <f aca="false">I66-I66*38/100</f>
        <v>0</v>
      </c>
    </row>
    <row r="67" s="67" customFormat="true" ht="15" hidden="false" customHeight="true" outlineLevel="0" collapsed="false">
      <c r="A67" s="68" t="n">
        <v>30</v>
      </c>
      <c r="B67" s="69" t="n">
        <v>54102030</v>
      </c>
      <c r="C67" s="70" t="s">
        <v>80</v>
      </c>
      <c r="D67" s="71" t="n">
        <v>7</v>
      </c>
      <c r="E67" s="72" t="n">
        <v>3.05</v>
      </c>
      <c r="F67" s="99" t="n">
        <v>54</v>
      </c>
      <c r="G67" s="72" t="n">
        <v>3.05</v>
      </c>
      <c r="H67" s="75" t="n">
        <f aca="false">ROUND(I67/1.1,0)</f>
        <v>88915</v>
      </c>
      <c r="I67" s="62" t="n">
        <f aca="false">As!K42</f>
        <v>97806.3513506857</v>
      </c>
      <c r="J67" s="76" t="n">
        <v>1700</v>
      </c>
      <c r="K67" s="64" t="n">
        <f aca="false">ROUND(L67/1.1,0)</f>
        <v>88026</v>
      </c>
      <c r="L67" s="62" t="n">
        <f aca="false">I67-I67*1/100</f>
        <v>96828.2878371788</v>
      </c>
      <c r="M67" s="64" t="n">
        <f aca="false">ROUND(N67/1.1,0)</f>
        <v>87137</v>
      </c>
      <c r="N67" s="62" t="n">
        <f aca="false">I67-I67*2/100</f>
        <v>95850.2243236719</v>
      </c>
      <c r="O67" s="64" t="n">
        <f aca="false">ROUND(P67/1.1,0)</f>
        <v>86247</v>
      </c>
      <c r="P67" s="65" t="n">
        <f aca="false">I67-I67*3/100</f>
        <v>94872.1608101651</v>
      </c>
      <c r="Q67" s="64" t="n">
        <f aca="false">ROUND(R67/1.1,0)</f>
        <v>85358</v>
      </c>
      <c r="R67" s="62" t="n">
        <f aca="false">I67-I67*4/100</f>
        <v>93894.0972966582</v>
      </c>
      <c r="S67" s="64" t="n">
        <f aca="false">ROUND(T67/1.1,0)</f>
        <v>84469</v>
      </c>
      <c r="T67" s="65" t="n">
        <f aca="false">I67-I67*5/100</f>
        <v>92916.0337831514</v>
      </c>
      <c r="U67" s="64" t="n">
        <f aca="false">ROUND(V67/1.1,0)</f>
        <v>83580</v>
      </c>
      <c r="V67" s="62" t="n">
        <f aca="false">I67-I67*6/100</f>
        <v>91937.9702696445</v>
      </c>
      <c r="W67" s="64" t="n">
        <f aca="false">ROUND(X67/1.1,0)</f>
        <v>82691</v>
      </c>
      <c r="X67" s="65" t="n">
        <f aca="false">I67-I67*7/100</f>
        <v>90959.9067561377</v>
      </c>
      <c r="Y67" s="64" t="n">
        <f aca="false">ROUND(Z67/1.1,0)</f>
        <v>81802</v>
      </c>
      <c r="Z67" s="62" t="n">
        <f aca="false">I67-I67*8/100</f>
        <v>89981.8432426308</v>
      </c>
      <c r="AA67" s="64" t="n">
        <f aca="false">ROUND(AB67/1.1,0)</f>
        <v>80913</v>
      </c>
      <c r="AB67" s="65" t="n">
        <f aca="false">I67-I67*9/100</f>
        <v>89003.7797291239</v>
      </c>
      <c r="AC67" s="64" t="n">
        <f aca="false">ROUND(AD67/1.1,0)</f>
        <v>80023</v>
      </c>
      <c r="AD67" s="62" t="n">
        <f aca="false">I67-I67*10/100</f>
        <v>88025.7162156171</v>
      </c>
      <c r="AE67" s="64" t="n">
        <f aca="false">ROUND(AF67/1.1,0)</f>
        <v>79134</v>
      </c>
      <c r="AF67" s="65" t="n">
        <f aca="false">I67-I67*11/100</f>
        <v>87047.6527021102</v>
      </c>
      <c r="AG67" s="64" t="n">
        <f aca="false">ROUND(AH67/1.1,0)</f>
        <v>78245</v>
      </c>
      <c r="AH67" s="62" t="n">
        <f aca="false">I67-I67*12/100</f>
        <v>86069.5891886034</v>
      </c>
      <c r="AI67" s="64" t="n">
        <f aca="false">ROUND(AJ67/1.1,0)</f>
        <v>77356</v>
      </c>
      <c r="AJ67" s="65" t="n">
        <f aca="false">I67-I67*13/100</f>
        <v>85091.5256750965</v>
      </c>
      <c r="AK67" s="64" t="n">
        <f aca="false">ROUND(AL67/1.1,0)</f>
        <v>76467</v>
      </c>
      <c r="AL67" s="62" t="n">
        <f aca="false">I67-I67*14/100</f>
        <v>84113.4621615897</v>
      </c>
      <c r="AM67" s="64" t="n">
        <f aca="false">ROUND(AN67/1.1,0)</f>
        <v>75578</v>
      </c>
      <c r="AN67" s="65" t="n">
        <f aca="false">I67-I67*15/100</f>
        <v>83135.3986480828</v>
      </c>
      <c r="AO67" s="64" t="n">
        <f aca="false">ROUND(AP67/1.1,0)</f>
        <v>74688</v>
      </c>
      <c r="AP67" s="62" t="n">
        <f aca="false">I67-I67*16/100</f>
        <v>82157.3351345759</v>
      </c>
      <c r="AQ67" s="64" t="n">
        <f aca="false">ROUND(AR67/1.1,0)</f>
        <v>73799</v>
      </c>
      <c r="AR67" s="65" t="n">
        <f aca="false">I67-I67*17/100</f>
        <v>81179.2716210691</v>
      </c>
      <c r="AS67" s="64" t="n">
        <f aca="false">ROUND(AT67/1.1,0)</f>
        <v>72910</v>
      </c>
      <c r="AT67" s="62" t="n">
        <f aca="false">I67-I67*18/100</f>
        <v>80201.2081075622</v>
      </c>
      <c r="AU67" s="64" t="n">
        <f aca="false">ROUND(AV67/1.1,0)</f>
        <v>72021</v>
      </c>
      <c r="AV67" s="65" t="n">
        <f aca="false">I67-I67*19/100</f>
        <v>79223.1445940554</v>
      </c>
      <c r="AW67" s="64" t="n">
        <f aca="false">ROUND(AX67/1.1,0)</f>
        <v>71132</v>
      </c>
      <c r="AX67" s="62" t="n">
        <f aca="false">I67-I67*20/100</f>
        <v>78245.0810805485</v>
      </c>
      <c r="AY67" s="64" t="n">
        <f aca="false">ROUND(AZ67/1.1,0)</f>
        <v>70243</v>
      </c>
      <c r="AZ67" s="65" t="n">
        <f aca="false">I67-I67*21/100</f>
        <v>77267.0175670417</v>
      </c>
      <c r="BA67" s="64" t="n">
        <f aca="false">ROUND(BB67/1.1,0)</f>
        <v>69354</v>
      </c>
      <c r="BB67" s="62" t="n">
        <f aca="false">I67-I67*22/100</f>
        <v>76288.9540535348</v>
      </c>
      <c r="BC67" s="64" t="n">
        <f aca="false">ROUND(BD67/1.1,0)</f>
        <v>68464</v>
      </c>
      <c r="BD67" s="65" t="n">
        <f aca="false">I67-I67*23/100</f>
        <v>75310.890540028</v>
      </c>
      <c r="BE67" s="64" t="n">
        <f aca="false">ROUND(BF67/1.1,0)</f>
        <v>67575</v>
      </c>
      <c r="BF67" s="62" t="n">
        <f aca="false">I67-I67*24/100</f>
        <v>74332.8270265211</v>
      </c>
      <c r="BG67" s="64" t="n">
        <f aca="false">ROUND(BH67/1.1,0)</f>
        <v>66686</v>
      </c>
      <c r="BH67" s="62" t="n">
        <f aca="false">I67-I67*25/100</f>
        <v>73354.7635130142</v>
      </c>
      <c r="BI67" s="64" t="n">
        <f aca="false">ROUND(BJ67/1.1,0)</f>
        <v>65797</v>
      </c>
      <c r="BJ67" s="65" t="n">
        <f aca="false">I67-I67*26/100</f>
        <v>72376.6999995074</v>
      </c>
      <c r="BK67" s="64" t="n">
        <f aca="false">ROUND(BL67/1.1,0)</f>
        <v>64908</v>
      </c>
      <c r="BL67" s="62" t="n">
        <f aca="false">I67-I67*27/100</f>
        <v>71398.6364860005</v>
      </c>
      <c r="BM67" s="64" t="n">
        <f aca="false">ROUND(BN67/1.1,0)</f>
        <v>64019</v>
      </c>
      <c r="BN67" s="66" t="n">
        <f aca="false">I67-I67*28/100</f>
        <v>70420.5729724937</v>
      </c>
      <c r="BO67" s="64" t="n">
        <f aca="false">ROUND(BP67/1.1,0)</f>
        <v>63130</v>
      </c>
      <c r="BP67" s="62" t="n">
        <f aca="false">I67-I67*29/100</f>
        <v>69442.5094589868</v>
      </c>
      <c r="BQ67" s="64" t="n">
        <f aca="false">ROUND(BR67/1.1,0)</f>
        <v>62240</v>
      </c>
      <c r="BR67" s="65" t="n">
        <f aca="false">I67-I67*30/100</f>
        <v>68464.44594548</v>
      </c>
      <c r="BS67" s="64" t="n">
        <f aca="false">ROUND(BT67/1.1,0)</f>
        <v>61351</v>
      </c>
      <c r="BT67" s="62" t="n">
        <f aca="false">I67-I67*31/100</f>
        <v>67486.3824319731</v>
      </c>
      <c r="BU67" s="64" t="n">
        <f aca="false">ROUND(BV67/1.1,0)</f>
        <v>60462</v>
      </c>
      <c r="BV67" s="62" t="n">
        <f aca="false">I67-I67*32/100</f>
        <v>66508.3189184663</v>
      </c>
      <c r="BW67" s="64" t="n">
        <f aca="false">ROUND(BX67/1.1,0)</f>
        <v>59573</v>
      </c>
      <c r="BX67" s="65" t="n">
        <f aca="false">I67-I67*33/100</f>
        <v>65530.2554049594</v>
      </c>
      <c r="BY67" s="64" t="n">
        <f aca="false">ROUND(BZ67/1.1,0)</f>
        <v>58684</v>
      </c>
      <c r="BZ67" s="62" t="n">
        <f aca="false">I67-I67*34/100</f>
        <v>64552.1918914525</v>
      </c>
      <c r="CA67" s="64" t="n">
        <f aca="false">ROUND(CB67/1.1,0)</f>
        <v>57795</v>
      </c>
      <c r="CB67" s="65" t="n">
        <f aca="false">I67-I67*35/100</f>
        <v>63574.1283779457</v>
      </c>
      <c r="CC67" s="64" t="n">
        <f aca="false">ROUND(CD67/1.1,0)</f>
        <v>56906</v>
      </c>
      <c r="CD67" s="62" t="n">
        <f aca="false">I67-I67*36/100</f>
        <v>62596.0648644388</v>
      </c>
      <c r="CE67" s="64" t="n">
        <f aca="false">ROUND(CF67/1.1,0)</f>
        <v>56016</v>
      </c>
      <c r="CF67" s="62" t="n">
        <f aca="false">I67-I67*37/100</f>
        <v>61618.001350932</v>
      </c>
      <c r="CG67" s="64" t="n">
        <f aca="false">ROUND(CH67/1.1,0)</f>
        <v>55127</v>
      </c>
      <c r="CH67" s="66" t="n">
        <f aca="false">I67-I67*38/100</f>
        <v>60639.9378374251</v>
      </c>
    </row>
    <row r="68" s="67" customFormat="true" ht="15" hidden="false" customHeight="true" outlineLevel="0" collapsed="false">
      <c r="A68" s="68" t="n">
        <v>31</v>
      </c>
      <c r="B68" s="69" t="n">
        <v>54102031</v>
      </c>
      <c r="C68" s="70" t="s">
        <v>81</v>
      </c>
      <c r="D68" s="71" t="n">
        <v>7</v>
      </c>
      <c r="E68" s="72" t="n">
        <v>3.4</v>
      </c>
      <c r="F68" s="99" t="n">
        <v>26</v>
      </c>
      <c r="G68" s="72" t="n">
        <v>4.37</v>
      </c>
      <c r="H68" s="75" t="n">
        <f aca="false">ROUND(I68/1.1,0)</f>
        <v>0</v>
      </c>
      <c r="I68" s="62" t="n">
        <f aca="false">As!K43</f>
        <v>0</v>
      </c>
      <c r="J68" s="76" t="n">
        <v>1400</v>
      </c>
      <c r="K68" s="64" t="n">
        <f aca="false">ROUND(L68/1.1,0)</f>
        <v>0</v>
      </c>
      <c r="L68" s="62" t="n">
        <f aca="false">I68-I68*1/100</f>
        <v>0</v>
      </c>
      <c r="M68" s="64" t="n">
        <f aca="false">ROUND(N68/1.1,0)</f>
        <v>0</v>
      </c>
      <c r="N68" s="62" t="n">
        <f aca="false">I68-I68*2/100</f>
        <v>0</v>
      </c>
      <c r="O68" s="64" t="n">
        <f aca="false">ROUND(P68/1.1,0)</f>
        <v>0</v>
      </c>
      <c r="P68" s="65" t="n">
        <f aca="false">I68-I68*3/100</f>
        <v>0</v>
      </c>
      <c r="Q68" s="64" t="n">
        <f aca="false">ROUND(R68/1.1,0)</f>
        <v>0</v>
      </c>
      <c r="R68" s="62" t="n">
        <f aca="false">I68-I68*4/100</f>
        <v>0</v>
      </c>
      <c r="S68" s="64" t="n">
        <f aca="false">ROUND(T68/1.1,0)</f>
        <v>0</v>
      </c>
      <c r="T68" s="65" t="n">
        <f aca="false">I68-I68*5/100</f>
        <v>0</v>
      </c>
      <c r="U68" s="64" t="n">
        <f aca="false">ROUND(V68/1.1,0)</f>
        <v>0</v>
      </c>
      <c r="V68" s="62" t="n">
        <f aca="false">I68-I68*6/100</f>
        <v>0</v>
      </c>
      <c r="W68" s="64" t="n">
        <f aca="false">ROUND(X68/1.1,0)</f>
        <v>0</v>
      </c>
      <c r="X68" s="65" t="n">
        <f aca="false">I68-I68*7/100</f>
        <v>0</v>
      </c>
      <c r="Y68" s="64" t="n">
        <f aca="false">ROUND(Z68/1.1,0)</f>
        <v>0</v>
      </c>
      <c r="Z68" s="62" t="n">
        <f aca="false">I68-I68*8/100</f>
        <v>0</v>
      </c>
      <c r="AA68" s="64" t="n">
        <f aca="false">ROUND(AB68/1.1,0)</f>
        <v>0</v>
      </c>
      <c r="AB68" s="65" t="n">
        <f aca="false">I68-I68*9/100</f>
        <v>0</v>
      </c>
      <c r="AC68" s="64" t="n">
        <f aca="false">ROUND(AD68/1.1,0)</f>
        <v>0</v>
      </c>
      <c r="AD68" s="62" t="n">
        <f aca="false">I68-I68*10/100</f>
        <v>0</v>
      </c>
      <c r="AE68" s="64" t="n">
        <f aca="false">ROUND(AF68/1.1,0)</f>
        <v>0</v>
      </c>
      <c r="AF68" s="65" t="n">
        <f aca="false">I68-I68*11/100</f>
        <v>0</v>
      </c>
      <c r="AG68" s="64" t="n">
        <f aca="false">ROUND(AH68/1.1,0)</f>
        <v>0</v>
      </c>
      <c r="AH68" s="62" t="n">
        <f aca="false">I68-I68*12/100</f>
        <v>0</v>
      </c>
      <c r="AI68" s="64" t="n">
        <f aca="false">ROUND(AJ68/1.1,0)</f>
        <v>0</v>
      </c>
      <c r="AJ68" s="65" t="n">
        <f aca="false">I68-I68*13/100</f>
        <v>0</v>
      </c>
      <c r="AK68" s="64" t="n">
        <f aca="false">ROUND(AL68/1.1,0)</f>
        <v>0</v>
      </c>
      <c r="AL68" s="62" t="n">
        <f aca="false">I68-I68*14/100</f>
        <v>0</v>
      </c>
      <c r="AM68" s="64" t="n">
        <f aca="false">ROUND(AN68/1.1,0)</f>
        <v>0</v>
      </c>
      <c r="AN68" s="65" t="n">
        <f aca="false">I68-I68*15/100</f>
        <v>0</v>
      </c>
      <c r="AO68" s="64" t="n">
        <f aca="false">ROUND(AP68/1.1,0)</f>
        <v>0</v>
      </c>
      <c r="AP68" s="62" t="n">
        <f aca="false">I68-I68*16/100</f>
        <v>0</v>
      </c>
      <c r="AQ68" s="64" t="n">
        <f aca="false">ROUND(AR68/1.1,0)</f>
        <v>0</v>
      </c>
      <c r="AR68" s="65" t="n">
        <f aca="false">I68-I68*17/100</f>
        <v>0</v>
      </c>
      <c r="AS68" s="64" t="n">
        <f aca="false">ROUND(AT68/1.1,0)</f>
        <v>0</v>
      </c>
      <c r="AT68" s="62" t="n">
        <f aca="false">I68-I68*18/100</f>
        <v>0</v>
      </c>
      <c r="AU68" s="64" t="n">
        <f aca="false">ROUND(AV68/1.1,0)</f>
        <v>0</v>
      </c>
      <c r="AV68" s="65" t="n">
        <f aca="false">I68-I68*19/100</f>
        <v>0</v>
      </c>
      <c r="AW68" s="64" t="n">
        <f aca="false">ROUND(AX68/1.1,0)</f>
        <v>0</v>
      </c>
      <c r="AX68" s="62" t="n">
        <f aca="false">I68-I68*20/100</f>
        <v>0</v>
      </c>
      <c r="AY68" s="64" t="n">
        <f aca="false">ROUND(AZ68/1.1,0)</f>
        <v>0</v>
      </c>
      <c r="AZ68" s="65" t="n">
        <f aca="false">I68-I68*21/100</f>
        <v>0</v>
      </c>
      <c r="BA68" s="64" t="n">
        <f aca="false">ROUND(BB68/1.1,0)</f>
        <v>0</v>
      </c>
      <c r="BB68" s="62" t="n">
        <f aca="false">I68-I68*22/100</f>
        <v>0</v>
      </c>
      <c r="BC68" s="64" t="n">
        <f aca="false">ROUND(BD68/1.1,0)</f>
        <v>0</v>
      </c>
      <c r="BD68" s="65" t="n">
        <f aca="false">I68-I68*23/100</f>
        <v>0</v>
      </c>
      <c r="BE68" s="64" t="n">
        <f aca="false">ROUND(BF68/1.1,0)</f>
        <v>0</v>
      </c>
      <c r="BF68" s="62" t="n">
        <f aca="false">I68-I68*24/100</f>
        <v>0</v>
      </c>
      <c r="BG68" s="64" t="n">
        <f aca="false">ROUND(BH68/1.1,0)</f>
        <v>0</v>
      </c>
      <c r="BH68" s="62" t="n">
        <f aca="false">I68-I68*25/100</f>
        <v>0</v>
      </c>
      <c r="BI68" s="64" t="n">
        <f aca="false">ROUND(BJ68/1.1,0)</f>
        <v>0</v>
      </c>
      <c r="BJ68" s="65" t="n">
        <f aca="false">I68-I68*26/100</f>
        <v>0</v>
      </c>
      <c r="BK68" s="64" t="n">
        <f aca="false">ROUND(BL68/1.1,0)</f>
        <v>0</v>
      </c>
      <c r="BL68" s="62" t="n">
        <f aca="false">I68-I68*27/100</f>
        <v>0</v>
      </c>
      <c r="BM68" s="64" t="n">
        <f aca="false">ROUND(BN68/1.1,0)</f>
        <v>0</v>
      </c>
      <c r="BN68" s="66" t="n">
        <f aca="false">I68-I68*28/100</f>
        <v>0</v>
      </c>
      <c r="BO68" s="64" t="n">
        <f aca="false">ROUND(BP68/1.1,0)</f>
        <v>0</v>
      </c>
      <c r="BP68" s="62" t="n">
        <f aca="false">I68-I68*29/100</f>
        <v>0</v>
      </c>
      <c r="BQ68" s="64" t="n">
        <f aca="false">ROUND(BR68/1.1,0)</f>
        <v>0</v>
      </c>
      <c r="BR68" s="65" t="n">
        <f aca="false">I68-I68*30/100</f>
        <v>0</v>
      </c>
      <c r="BS68" s="64" t="n">
        <f aca="false">ROUND(BT68/1.1,0)</f>
        <v>0</v>
      </c>
      <c r="BT68" s="62" t="n">
        <f aca="false">I68-I68*31/100</f>
        <v>0</v>
      </c>
      <c r="BU68" s="64" t="n">
        <f aca="false">ROUND(BV68/1.1,0)</f>
        <v>0</v>
      </c>
      <c r="BV68" s="62" t="n">
        <f aca="false">I68-I68*32/100</f>
        <v>0</v>
      </c>
      <c r="BW68" s="64" t="n">
        <f aca="false">ROUND(BX68/1.1,0)</f>
        <v>0</v>
      </c>
      <c r="BX68" s="65" t="n">
        <f aca="false">I68-I68*33/100</f>
        <v>0</v>
      </c>
      <c r="BY68" s="64" t="n">
        <f aca="false">ROUND(BZ68/1.1,0)</f>
        <v>0</v>
      </c>
      <c r="BZ68" s="62" t="n">
        <f aca="false">I68-I68*34/100</f>
        <v>0</v>
      </c>
      <c r="CA68" s="64" t="n">
        <f aca="false">ROUND(CB68/1.1,0)</f>
        <v>0</v>
      </c>
      <c r="CB68" s="65" t="n">
        <f aca="false">I68-I68*35/100</f>
        <v>0</v>
      </c>
      <c r="CC68" s="64" t="n">
        <f aca="false">ROUND(CD68/1.1,0)</f>
        <v>0</v>
      </c>
      <c r="CD68" s="62" t="n">
        <f aca="false">I68-I68*36/100</f>
        <v>0</v>
      </c>
      <c r="CE68" s="64" t="n">
        <f aca="false">ROUND(CF68/1.1,0)</f>
        <v>0</v>
      </c>
      <c r="CF68" s="62" t="n">
        <f aca="false">I68-I68*37/100</f>
        <v>0</v>
      </c>
      <c r="CG68" s="64" t="n">
        <f aca="false">ROUND(CH68/1.1,0)</f>
        <v>0</v>
      </c>
      <c r="CH68" s="66" t="n">
        <f aca="false">I68-I68*38/100</f>
        <v>0</v>
      </c>
    </row>
    <row r="69" s="67" customFormat="true" ht="15" hidden="false" customHeight="true" outlineLevel="0" collapsed="false">
      <c r="A69" s="100" t="n">
        <v>32</v>
      </c>
      <c r="B69" s="101" t="n">
        <v>54102032</v>
      </c>
      <c r="C69" s="102" t="s">
        <v>82</v>
      </c>
      <c r="D69" s="103" t="n">
        <v>19</v>
      </c>
      <c r="E69" s="104" t="n">
        <v>2.5</v>
      </c>
      <c r="F69" s="105" t="n">
        <v>30</v>
      </c>
      <c r="G69" s="104" t="n">
        <v>4.15</v>
      </c>
      <c r="H69" s="106" t="n">
        <f aca="false">ROUND(I69/1.1,0)</f>
        <v>84892</v>
      </c>
      <c r="I69" s="62" t="n">
        <f aca="false">As!K44</f>
        <v>93380.9519998402</v>
      </c>
      <c r="J69" s="107" t="n">
        <v>1700</v>
      </c>
      <c r="K69" s="86" t="n">
        <f aca="false">ROUND(L69/1.1,0)</f>
        <v>84043</v>
      </c>
      <c r="L69" s="87" t="n">
        <f aca="false">I69-I69*1/100</f>
        <v>92447.1424798418</v>
      </c>
      <c r="M69" s="86" t="n">
        <f aca="false">ROUND(N69/1.1,0)</f>
        <v>83194</v>
      </c>
      <c r="N69" s="87" t="n">
        <f aca="false">I69-I69*2/100</f>
        <v>91513.3329598434</v>
      </c>
      <c r="O69" s="86" t="n">
        <f aca="false">ROUND(P69/1.1,0)</f>
        <v>82345</v>
      </c>
      <c r="P69" s="88" t="n">
        <f aca="false">I69-I69*3/100</f>
        <v>90579.523439845</v>
      </c>
      <c r="Q69" s="86" t="n">
        <f aca="false">ROUND(R69/1.1,0)</f>
        <v>81496</v>
      </c>
      <c r="R69" s="87" t="n">
        <f aca="false">I69-I69*4/100</f>
        <v>89645.7139198466</v>
      </c>
      <c r="S69" s="86" t="n">
        <f aca="false">ROUND(T69/1.1,0)</f>
        <v>80647</v>
      </c>
      <c r="T69" s="88" t="n">
        <f aca="false">I69-I69*5/100</f>
        <v>88711.9043998482</v>
      </c>
      <c r="U69" s="86" t="n">
        <f aca="false">ROUND(V69/1.1,0)</f>
        <v>79798</v>
      </c>
      <c r="V69" s="87" t="n">
        <f aca="false">I69-I69*6/100</f>
        <v>87778.0948798498</v>
      </c>
      <c r="W69" s="86" t="n">
        <f aca="false">ROUND(X69/1.1,0)</f>
        <v>78949</v>
      </c>
      <c r="X69" s="88" t="n">
        <f aca="false">I69-I69*7/100</f>
        <v>86844.2853598514</v>
      </c>
      <c r="Y69" s="86" t="n">
        <f aca="false">ROUND(Z69/1.1,0)</f>
        <v>78100</v>
      </c>
      <c r="Z69" s="87" t="n">
        <f aca="false">I69-I69*8/100</f>
        <v>85910.475839853</v>
      </c>
      <c r="AA69" s="86" t="n">
        <f aca="false">ROUND(AB69/1.1,0)</f>
        <v>77252</v>
      </c>
      <c r="AB69" s="88" t="n">
        <f aca="false">I69-I69*9/100</f>
        <v>84976.6663198546</v>
      </c>
      <c r="AC69" s="86" t="n">
        <f aca="false">ROUND(AD69/1.1,0)</f>
        <v>76403</v>
      </c>
      <c r="AD69" s="87" t="n">
        <f aca="false">I69-I69*10/100</f>
        <v>84042.8567998562</v>
      </c>
      <c r="AE69" s="86" t="n">
        <f aca="false">ROUND(AF69/1.1,0)</f>
        <v>75554</v>
      </c>
      <c r="AF69" s="88" t="n">
        <f aca="false">I69-I69*11/100</f>
        <v>83109.0472798578</v>
      </c>
      <c r="AG69" s="86" t="n">
        <f aca="false">ROUND(AH69/1.1,0)</f>
        <v>74705</v>
      </c>
      <c r="AH69" s="87" t="n">
        <f aca="false">I69-I69*12/100</f>
        <v>82175.2377598593</v>
      </c>
      <c r="AI69" s="86" t="n">
        <f aca="false">ROUND(AJ69/1.1,0)</f>
        <v>73856</v>
      </c>
      <c r="AJ69" s="88" t="n">
        <f aca="false">I69-I69*13/100</f>
        <v>81241.428239861</v>
      </c>
      <c r="AK69" s="86" t="n">
        <f aca="false">ROUND(AL69/1.1,0)</f>
        <v>73007</v>
      </c>
      <c r="AL69" s="87" t="n">
        <f aca="false">I69-I69*14/100</f>
        <v>80307.6187198625</v>
      </c>
      <c r="AM69" s="86" t="n">
        <f aca="false">ROUND(AN69/1.1,0)</f>
        <v>72158</v>
      </c>
      <c r="AN69" s="88" t="n">
        <f aca="false">I69-I69*15/100</f>
        <v>79373.8091998642</v>
      </c>
      <c r="AO69" s="86" t="n">
        <f aca="false">ROUND(AP69/1.1,0)</f>
        <v>71309</v>
      </c>
      <c r="AP69" s="87" t="n">
        <f aca="false">I69-I69*16/100</f>
        <v>78439.9996798657</v>
      </c>
      <c r="AQ69" s="86" t="n">
        <f aca="false">ROUND(AR69/1.1,0)</f>
        <v>70460</v>
      </c>
      <c r="AR69" s="88" t="n">
        <f aca="false">I69-I69*17/100</f>
        <v>77506.1901598673</v>
      </c>
      <c r="AS69" s="86" t="n">
        <f aca="false">ROUND(AT69/1.1,0)</f>
        <v>69611</v>
      </c>
      <c r="AT69" s="87" t="n">
        <f aca="false">I69-I69*18/100</f>
        <v>76572.3806398689</v>
      </c>
      <c r="AU69" s="86" t="n">
        <f aca="false">ROUND(AV69/1.1,0)</f>
        <v>68762</v>
      </c>
      <c r="AV69" s="88" t="n">
        <f aca="false">I69-I69*19/100</f>
        <v>75638.5711198705</v>
      </c>
      <c r="AW69" s="86" t="n">
        <f aca="false">ROUND(AX69/1.1,0)</f>
        <v>67913</v>
      </c>
      <c r="AX69" s="87" t="n">
        <f aca="false">I69-I69*20/100</f>
        <v>74704.7615998721</v>
      </c>
      <c r="AY69" s="86" t="n">
        <f aca="false">ROUND(AZ69/1.1,0)</f>
        <v>67065</v>
      </c>
      <c r="AZ69" s="88" t="n">
        <f aca="false">I69-I69*21/100</f>
        <v>73770.9520798737</v>
      </c>
      <c r="BA69" s="86" t="n">
        <f aca="false">ROUND(BB69/1.1,0)</f>
        <v>66216</v>
      </c>
      <c r="BB69" s="87" t="n">
        <f aca="false">I69-I69*22/100</f>
        <v>72837.1425598753</v>
      </c>
      <c r="BC69" s="86" t="n">
        <f aca="false">ROUND(BD69/1.1,0)</f>
        <v>65367</v>
      </c>
      <c r="BD69" s="88" t="n">
        <f aca="false">I69-I69*23/100</f>
        <v>71903.3330398769</v>
      </c>
      <c r="BE69" s="86" t="n">
        <f aca="false">ROUND(BF69/1.1,0)</f>
        <v>64518</v>
      </c>
      <c r="BF69" s="87" t="n">
        <f aca="false">I69-I69*24/100</f>
        <v>70969.5235198785</v>
      </c>
      <c r="BG69" s="86" t="n">
        <f aca="false">ROUND(BH69/1.1,0)</f>
        <v>63669</v>
      </c>
      <c r="BH69" s="87" t="n">
        <f aca="false">I69-I69*25/100</f>
        <v>70035.7139998801</v>
      </c>
      <c r="BI69" s="86" t="n">
        <f aca="false">ROUND(BJ69/1.1,0)</f>
        <v>62820</v>
      </c>
      <c r="BJ69" s="88" t="n">
        <f aca="false">I69-I69*26/100</f>
        <v>69101.9044798817</v>
      </c>
      <c r="BK69" s="86" t="n">
        <f aca="false">ROUND(BL69/1.1,0)</f>
        <v>61971</v>
      </c>
      <c r="BL69" s="87" t="n">
        <f aca="false">I69-I69*27/100</f>
        <v>68168.0949598833</v>
      </c>
      <c r="BM69" s="86" t="n">
        <f aca="false">ROUND(BN69/1.1,0)</f>
        <v>61122</v>
      </c>
      <c r="BN69" s="89" t="n">
        <f aca="false">I69-I69*28/100</f>
        <v>67234.2854398849</v>
      </c>
      <c r="BO69" s="86" t="n">
        <f aca="false">ROUND(BP69/1.1,0)</f>
        <v>60273</v>
      </c>
      <c r="BP69" s="87" t="n">
        <f aca="false">I69-I69*29/100</f>
        <v>66300.4759198865</v>
      </c>
      <c r="BQ69" s="86" t="n">
        <f aca="false">ROUND(BR69/1.1,0)</f>
        <v>59424</v>
      </c>
      <c r="BR69" s="88" t="n">
        <f aca="false">I69-I69*30/100</f>
        <v>65366.6663998881</v>
      </c>
      <c r="BS69" s="86" t="n">
        <f aca="false">ROUND(BT69/1.1,0)</f>
        <v>58575</v>
      </c>
      <c r="BT69" s="87" t="n">
        <f aca="false">I69-I69*31/100</f>
        <v>64432.8568798897</v>
      </c>
      <c r="BU69" s="86" t="n">
        <f aca="false">ROUND(BV69/1.1,0)</f>
        <v>57726</v>
      </c>
      <c r="BV69" s="87" t="n">
        <f aca="false">I69-I69*32/100</f>
        <v>63499.0473598913</v>
      </c>
      <c r="BW69" s="86" t="n">
        <f aca="false">ROUND(BX69/1.1,0)</f>
        <v>56877</v>
      </c>
      <c r="BX69" s="88" t="n">
        <f aca="false">I69-I69*33/100</f>
        <v>62565.2378398929</v>
      </c>
      <c r="BY69" s="86" t="n">
        <f aca="false">ROUND(BZ69/1.1,0)</f>
        <v>56029</v>
      </c>
      <c r="BZ69" s="87" t="n">
        <f aca="false">I69-I69*34/100</f>
        <v>61631.4283198945</v>
      </c>
      <c r="CA69" s="86" t="n">
        <f aca="false">ROUND(CB69/1.1,0)</f>
        <v>55180</v>
      </c>
      <c r="CB69" s="88" t="n">
        <f aca="false">I69-I69*35/100</f>
        <v>60697.6187998961</v>
      </c>
      <c r="CC69" s="86" t="n">
        <f aca="false">ROUND(CD69/1.1,0)</f>
        <v>54331</v>
      </c>
      <c r="CD69" s="87" t="n">
        <f aca="false">I69-I69*36/100</f>
        <v>59763.8092798977</v>
      </c>
      <c r="CE69" s="86" t="n">
        <f aca="false">ROUND(CF69/1.1,0)</f>
        <v>53482</v>
      </c>
      <c r="CF69" s="87" t="n">
        <f aca="false">I69-I69*37/100</f>
        <v>58829.9997598993</v>
      </c>
      <c r="CG69" s="86" t="n">
        <f aca="false">ROUND(CH69/1.1,0)</f>
        <v>52633</v>
      </c>
      <c r="CH69" s="89" t="n">
        <f aca="false">I69-I69*38/100</f>
        <v>57896.1902399009</v>
      </c>
    </row>
    <row r="70" s="53" customFormat="true" ht="15" hidden="false" customHeight="true" outlineLevel="0" collapsed="false">
      <c r="A70" s="90" t="s">
        <v>83</v>
      </c>
      <c r="B70" s="91"/>
      <c r="C70" s="91"/>
      <c r="D70" s="91"/>
      <c r="E70" s="91"/>
      <c r="F70" s="91"/>
      <c r="G70" s="91"/>
      <c r="H70" s="92" t="n">
        <f aca="false">ROUND(I70/1.1,0)</f>
        <v>0</v>
      </c>
      <c r="I70" s="93"/>
      <c r="J70" s="94"/>
      <c r="K70" s="95" t="n">
        <f aca="false">ROUND(L70/1.1,0)</f>
        <v>0</v>
      </c>
      <c r="L70" s="93" t="n">
        <f aca="false">I70-I70*1/100</f>
        <v>0</v>
      </c>
      <c r="M70" s="95" t="n">
        <f aca="false">ROUND(N70/1.1,0)</f>
        <v>0</v>
      </c>
      <c r="N70" s="93" t="n">
        <f aca="false">I70-I70*2/100</f>
        <v>0</v>
      </c>
      <c r="O70" s="95" t="n">
        <f aca="false">ROUND(P70/1.1,0)</f>
        <v>0</v>
      </c>
      <c r="P70" s="96" t="n">
        <f aca="false">I70-I70*3/100</f>
        <v>0</v>
      </c>
      <c r="Q70" s="95" t="n">
        <f aca="false">ROUND(R70/1.1,0)</f>
        <v>0</v>
      </c>
      <c r="R70" s="93" t="n">
        <f aca="false">I70-I70*4/100</f>
        <v>0</v>
      </c>
      <c r="S70" s="95" t="n">
        <f aca="false">ROUND(T70/1.1,0)</f>
        <v>0</v>
      </c>
      <c r="T70" s="96" t="n">
        <f aca="false">I70-I70*5/100</f>
        <v>0</v>
      </c>
      <c r="U70" s="95" t="n">
        <f aca="false">ROUND(V70/1.1,0)</f>
        <v>0</v>
      </c>
      <c r="V70" s="93" t="n">
        <f aca="false">I70-I70*6/100</f>
        <v>0</v>
      </c>
      <c r="W70" s="95" t="n">
        <f aca="false">ROUND(X70/1.1,0)</f>
        <v>0</v>
      </c>
      <c r="X70" s="96" t="n">
        <f aca="false">I70-I70*7/100</f>
        <v>0</v>
      </c>
      <c r="Y70" s="95" t="n">
        <f aca="false">ROUND(Z70/1.1,0)</f>
        <v>0</v>
      </c>
      <c r="Z70" s="93" t="n">
        <f aca="false">I70-I70*8/100</f>
        <v>0</v>
      </c>
      <c r="AA70" s="95" t="n">
        <f aca="false">ROUND(AB70/1.1,0)</f>
        <v>0</v>
      </c>
      <c r="AB70" s="96" t="n">
        <f aca="false">I70-I70*9/100</f>
        <v>0</v>
      </c>
      <c r="AC70" s="95" t="n">
        <f aca="false">ROUND(AD70/1.1,0)</f>
        <v>0</v>
      </c>
      <c r="AD70" s="93"/>
      <c r="AE70" s="95" t="n">
        <f aca="false">ROUND(AF70/1.1,0)</f>
        <v>0</v>
      </c>
      <c r="AF70" s="96"/>
      <c r="AG70" s="95" t="n">
        <f aca="false">ROUND(AH70/1.1,0)</f>
        <v>0</v>
      </c>
      <c r="AH70" s="93"/>
      <c r="AI70" s="95" t="n">
        <f aca="false">ROUND(AJ70/1.1,0)</f>
        <v>0</v>
      </c>
      <c r="AJ70" s="96"/>
      <c r="AK70" s="95" t="n">
        <f aca="false">ROUND(AL70/1.1,0)</f>
        <v>0</v>
      </c>
      <c r="AL70" s="93"/>
      <c r="AM70" s="95" t="n">
        <f aca="false">ROUND(AN70/1.1,0)</f>
        <v>0</v>
      </c>
      <c r="AN70" s="96"/>
      <c r="AO70" s="95" t="n">
        <f aca="false">ROUND(AP70/1.1,0)</f>
        <v>0</v>
      </c>
      <c r="AP70" s="93"/>
      <c r="AQ70" s="95" t="n">
        <f aca="false">ROUND(AR70/1.1,0)</f>
        <v>0</v>
      </c>
      <c r="AR70" s="96"/>
      <c r="AS70" s="95" t="n">
        <f aca="false">ROUND(AT70/1.1,0)</f>
        <v>0</v>
      </c>
      <c r="AT70" s="93"/>
      <c r="AU70" s="95" t="n">
        <f aca="false">ROUND(AV70/1.1,0)</f>
        <v>0</v>
      </c>
      <c r="AV70" s="96" t="n">
        <f aca="false">I70-I70*19/100</f>
        <v>0</v>
      </c>
      <c r="AW70" s="95" t="n">
        <f aca="false">ROUND(AX70/1.1,0)</f>
        <v>0</v>
      </c>
      <c r="AX70" s="93" t="n">
        <f aca="false">I70-I70*20/100</f>
        <v>0</v>
      </c>
      <c r="AY70" s="95" t="n">
        <f aca="false">ROUND(AZ70/1.1,0)</f>
        <v>0</v>
      </c>
      <c r="AZ70" s="96" t="n">
        <f aca="false">I70-I70*21/100</f>
        <v>0</v>
      </c>
      <c r="BA70" s="95" t="n">
        <f aca="false">ROUND(BB70/1.1,0)</f>
        <v>0</v>
      </c>
      <c r="BB70" s="93" t="n">
        <f aca="false">I70-I70*22/100</f>
        <v>0</v>
      </c>
      <c r="BC70" s="95" t="n">
        <f aca="false">ROUND(BD70/1.1,0)</f>
        <v>0</v>
      </c>
      <c r="BD70" s="96" t="n">
        <f aca="false">I70-I70*23/100</f>
        <v>0</v>
      </c>
      <c r="BE70" s="95" t="n">
        <f aca="false">ROUND(BF70/1.1,0)</f>
        <v>0</v>
      </c>
      <c r="BF70" s="93" t="n">
        <f aca="false">I70-I70*24/100</f>
        <v>0</v>
      </c>
      <c r="BG70" s="95" t="n">
        <f aca="false">ROUND(BH70/1.1,0)</f>
        <v>0</v>
      </c>
      <c r="BH70" s="93" t="n">
        <f aca="false">I70-I70*25/100</f>
        <v>0</v>
      </c>
      <c r="BI70" s="95" t="n">
        <f aca="false">ROUND(BJ70/1.1,0)</f>
        <v>0</v>
      </c>
      <c r="BJ70" s="96" t="n">
        <f aca="false">I70-I70*26/100</f>
        <v>0</v>
      </c>
      <c r="BK70" s="95" t="n">
        <f aca="false">ROUND(BL70/1.1,0)</f>
        <v>0</v>
      </c>
      <c r="BL70" s="93" t="n">
        <f aca="false">I70-I70*27/100</f>
        <v>0</v>
      </c>
      <c r="BM70" s="95" t="n">
        <f aca="false">ROUND(BN70/1.1,0)</f>
        <v>0</v>
      </c>
      <c r="BN70" s="97" t="n">
        <f aca="false">I70-I70*28/100</f>
        <v>0</v>
      </c>
      <c r="BO70" s="95" t="n">
        <f aca="false">ROUND(BP70/1.1,0)</f>
        <v>0</v>
      </c>
      <c r="BP70" s="93" t="n">
        <f aca="false">I70-I70*29/100</f>
        <v>0</v>
      </c>
      <c r="BQ70" s="95" t="n">
        <f aca="false">ROUND(BR70/1.1,0)</f>
        <v>0</v>
      </c>
      <c r="BR70" s="96" t="n">
        <f aca="false">I70-I70*30/100</f>
        <v>0</v>
      </c>
      <c r="BS70" s="95" t="n">
        <f aca="false">ROUND(BT70/1.1,0)</f>
        <v>0</v>
      </c>
      <c r="BT70" s="93" t="n">
        <f aca="false">I70-I70*31/100</f>
        <v>0</v>
      </c>
      <c r="BU70" s="95" t="n">
        <f aca="false">ROUND(BV70/1.1,0)</f>
        <v>0</v>
      </c>
      <c r="BV70" s="93" t="n">
        <f aca="false">I70-I70*32/100</f>
        <v>0</v>
      </c>
      <c r="BW70" s="95" t="n">
        <f aca="false">ROUND(BX70/1.1,0)</f>
        <v>0</v>
      </c>
      <c r="BX70" s="96" t="n">
        <f aca="false">I70-I70*33/100</f>
        <v>0</v>
      </c>
      <c r="BY70" s="95" t="n">
        <f aca="false">ROUND(BZ70/1.1,0)</f>
        <v>0</v>
      </c>
      <c r="BZ70" s="93" t="n">
        <f aca="false">I70-I70*34/100</f>
        <v>0</v>
      </c>
      <c r="CA70" s="95" t="n">
        <f aca="false">ROUND(CB70/1.1,0)</f>
        <v>0</v>
      </c>
      <c r="CB70" s="96" t="n">
        <f aca="false">I70-I70*35/100</f>
        <v>0</v>
      </c>
      <c r="CC70" s="95" t="n">
        <f aca="false">ROUND(CD70/1.1,0)</f>
        <v>0</v>
      </c>
      <c r="CD70" s="93" t="n">
        <f aca="false">I70-I70*36/100</f>
        <v>0</v>
      </c>
      <c r="CE70" s="95" t="n">
        <f aca="false">ROUND(CF70/1.1,0)</f>
        <v>0</v>
      </c>
      <c r="CF70" s="93" t="n">
        <f aca="false">I70-I70*37/100</f>
        <v>0</v>
      </c>
      <c r="CG70" s="95" t="n">
        <f aca="false">ROUND(CH70/1.1,0)</f>
        <v>0</v>
      </c>
      <c r="CH70" s="97" t="n">
        <f aca="false">I70-I70*38/100</f>
        <v>0</v>
      </c>
    </row>
    <row r="71" s="67" customFormat="true" ht="15" hidden="false" customHeight="true" outlineLevel="0" collapsed="false">
      <c r="A71" s="54" t="n">
        <v>1</v>
      </c>
      <c r="B71" s="55" t="s">
        <v>84</v>
      </c>
      <c r="C71" s="56" t="s">
        <v>85</v>
      </c>
      <c r="D71" s="57" t="n">
        <v>7</v>
      </c>
      <c r="E71" s="58" t="s">
        <v>86</v>
      </c>
      <c r="F71" s="59"/>
      <c r="G71" s="60"/>
      <c r="H71" s="61" t="n">
        <f aca="false">ROUND(I71/1.1,0)</f>
        <v>5894</v>
      </c>
      <c r="I71" s="62" t="n">
        <f aca="false">AV!K14</f>
        <v>6482.93950457718</v>
      </c>
      <c r="J71" s="63" t="n">
        <v>500</v>
      </c>
      <c r="K71" s="64" t="n">
        <f aca="false">ROUND(L71/1.1,0)</f>
        <v>5835</v>
      </c>
      <c r="L71" s="62" t="n">
        <f aca="false">I71-I71*1/100</f>
        <v>6418.11010953141</v>
      </c>
      <c r="M71" s="64" t="n">
        <f aca="false">ROUND(N71/1.1,0)</f>
        <v>5776</v>
      </c>
      <c r="N71" s="62" t="n">
        <f aca="false">I71-I71*2/100</f>
        <v>6353.28071448564</v>
      </c>
      <c r="O71" s="64" t="n">
        <f aca="false">ROUND(P71/1.1,0)</f>
        <v>5717</v>
      </c>
      <c r="P71" s="65" t="n">
        <f aca="false">I71-I71*3/100</f>
        <v>6288.45131943987</v>
      </c>
      <c r="Q71" s="64" t="n">
        <f aca="false">ROUND(R71/1.1,0)</f>
        <v>5658</v>
      </c>
      <c r="R71" s="62" t="n">
        <f aca="false">I71-I71*4/100</f>
        <v>6223.62192439409</v>
      </c>
      <c r="S71" s="64" t="n">
        <f aca="false">ROUND(T71/1.1,0)</f>
        <v>5599</v>
      </c>
      <c r="T71" s="65" t="n">
        <f aca="false">I71-I71*5/100</f>
        <v>6158.79252934832</v>
      </c>
      <c r="U71" s="64" t="n">
        <f aca="false">ROUND(V71/1.1,0)</f>
        <v>5540</v>
      </c>
      <c r="V71" s="62" t="n">
        <f aca="false">I71-I71*6/100</f>
        <v>6093.96313430255</v>
      </c>
      <c r="W71" s="64" t="n">
        <f aca="false">ROUND(X71/1.1,0)</f>
        <v>5481</v>
      </c>
      <c r="X71" s="65" t="n">
        <f aca="false">I71-I71*7/100</f>
        <v>6029.13373925678</v>
      </c>
      <c r="Y71" s="64" t="n">
        <f aca="false">ROUND(Z71/1.1,0)</f>
        <v>5422</v>
      </c>
      <c r="Z71" s="62" t="n">
        <f aca="false">I71-I71*8/100</f>
        <v>5964.30434421101</v>
      </c>
      <c r="AA71" s="64" t="n">
        <f aca="false">ROUND(AB71/1.1,0)</f>
        <v>5363</v>
      </c>
      <c r="AB71" s="65" t="n">
        <f aca="false">I71-I71*9/100</f>
        <v>5899.47494916524</v>
      </c>
      <c r="AC71" s="64" t="n">
        <f aca="false">ROUND(AD71/1.1,0)</f>
        <v>5304</v>
      </c>
      <c r="AD71" s="62" t="n">
        <f aca="false">I71-I71*10/100</f>
        <v>5834.64555411946</v>
      </c>
      <c r="AE71" s="64" t="n">
        <f aca="false">ROUND(AF71/1.1,0)</f>
        <v>5245</v>
      </c>
      <c r="AF71" s="65" t="n">
        <f aca="false">I71-I71*11/100</f>
        <v>5769.81615907369</v>
      </c>
      <c r="AG71" s="64" t="n">
        <f aca="false">ROUND(AH71/1.1,0)</f>
        <v>5186</v>
      </c>
      <c r="AH71" s="62" t="n">
        <f aca="false">I71-I71*12/100</f>
        <v>5704.98676402792</v>
      </c>
      <c r="AI71" s="64" t="n">
        <f aca="false">ROUND(AJ71/1.1,0)</f>
        <v>5127</v>
      </c>
      <c r="AJ71" s="65" t="n">
        <f aca="false">I71-I71*13/100</f>
        <v>5640.15736898215</v>
      </c>
      <c r="AK71" s="64" t="n">
        <f aca="false">ROUND(AL71/1.1,0)</f>
        <v>5068</v>
      </c>
      <c r="AL71" s="62" t="n">
        <f aca="false">I71-I71*14/100</f>
        <v>5575.32797393638</v>
      </c>
      <c r="AM71" s="64" t="n">
        <f aca="false">ROUND(AN71/1.1,0)</f>
        <v>5010</v>
      </c>
      <c r="AN71" s="65" t="n">
        <f aca="false">I71-I71*15/100</f>
        <v>5510.4985788906</v>
      </c>
      <c r="AO71" s="64" t="n">
        <f aca="false">ROUND(AP71/1.1,0)</f>
        <v>4951</v>
      </c>
      <c r="AP71" s="62" t="n">
        <f aca="false">I71-I71*16/100</f>
        <v>5445.66918384483</v>
      </c>
      <c r="AQ71" s="64" t="n">
        <f aca="false">ROUND(AR71/1.1,0)</f>
        <v>4892</v>
      </c>
      <c r="AR71" s="65" t="n">
        <f aca="false">I71-I71*17/100</f>
        <v>5380.83978879906</v>
      </c>
      <c r="AS71" s="64" t="n">
        <f aca="false">ROUND(AT71/1.1,0)</f>
        <v>4833</v>
      </c>
      <c r="AT71" s="62" t="n">
        <f aca="false">I71-I71*18/100</f>
        <v>5316.01039375329</v>
      </c>
      <c r="AU71" s="64" t="n">
        <f aca="false">ROUND(AV71/1.1,0)</f>
        <v>4774</v>
      </c>
      <c r="AV71" s="65" t="n">
        <f aca="false">I71-I71*19/100</f>
        <v>5251.18099870752</v>
      </c>
      <c r="AW71" s="64" t="n">
        <f aca="false">ROUND(AX71/1.1,0)</f>
        <v>4715</v>
      </c>
      <c r="AX71" s="62" t="n">
        <f aca="false">I71-I71*20/100</f>
        <v>5186.35160366175</v>
      </c>
      <c r="AY71" s="64" t="n">
        <f aca="false">ROUND(AZ71/1.1,0)</f>
        <v>4656</v>
      </c>
      <c r="AZ71" s="65" t="n">
        <f aca="false">I71-I71*21/100</f>
        <v>5121.52220861597</v>
      </c>
      <c r="BA71" s="64" t="n">
        <f aca="false">ROUND(BB71/1.1,0)</f>
        <v>4597</v>
      </c>
      <c r="BB71" s="62" t="n">
        <f aca="false">I71-I71*22/100</f>
        <v>5056.6928135702</v>
      </c>
      <c r="BC71" s="64" t="n">
        <f aca="false">ROUND(BD71/1.1,0)</f>
        <v>4538</v>
      </c>
      <c r="BD71" s="65" t="n">
        <f aca="false">I71-I71*23/100</f>
        <v>4991.86341852443</v>
      </c>
      <c r="BE71" s="64" t="n">
        <f aca="false">ROUND(BF71/1.1,0)</f>
        <v>4479</v>
      </c>
      <c r="BF71" s="62" t="n">
        <f aca="false">I71-I71*24/100</f>
        <v>4927.03402347866</v>
      </c>
      <c r="BG71" s="64" t="n">
        <f aca="false">ROUND(BH71/1.1,0)</f>
        <v>4420</v>
      </c>
      <c r="BH71" s="62" t="n">
        <f aca="false">I71-I71*25/100</f>
        <v>4862.20462843289</v>
      </c>
      <c r="BI71" s="64" t="n">
        <f aca="false">ROUND(BJ71/1.1,0)</f>
        <v>4361</v>
      </c>
      <c r="BJ71" s="65" t="n">
        <f aca="false">I71-I71*26/100</f>
        <v>4797.37523338711</v>
      </c>
      <c r="BK71" s="64" t="n">
        <f aca="false">ROUND(BL71/1.1,0)</f>
        <v>4302</v>
      </c>
      <c r="BL71" s="62" t="n">
        <f aca="false">I71-I71*27/100</f>
        <v>4732.54583834134</v>
      </c>
      <c r="BM71" s="64" t="n">
        <f aca="false">ROUND(BN71/1.1,0)</f>
        <v>4243</v>
      </c>
      <c r="BN71" s="66" t="n">
        <f aca="false">I71-I71*28/100</f>
        <v>4667.71644329557</v>
      </c>
      <c r="BO71" s="64" t="n">
        <f aca="false">ROUND(BP71/1.1,0)</f>
        <v>4184</v>
      </c>
      <c r="BP71" s="62" t="n">
        <f aca="false">I71-I71*29/100</f>
        <v>4602.8870482498</v>
      </c>
      <c r="BQ71" s="64" t="n">
        <f aca="false">ROUND(BR71/1.1,0)</f>
        <v>4126</v>
      </c>
      <c r="BR71" s="65" t="n">
        <f aca="false">I71-I71*30/100</f>
        <v>4538.05765320403</v>
      </c>
      <c r="BS71" s="64" t="n">
        <f aca="false">ROUND(BT71/1.1,0)</f>
        <v>4067</v>
      </c>
      <c r="BT71" s="62" t="n">
        <f aca="false">I71-I71*31/100</f>
        <v>4473.22825815826</v>
      </c>
      <c r="BU71" s="64" t="n">
        <f aca="false">ROUND(BV71/1.1,0)</f>
        <v>4008</v>
      </c>
      <c r="BV71" s="62" t="n">
        <f aca="false">I71-I71*32/100</f>
        <v>4408.39886311248</v>
      </c>
      <c r="BW71" s="64" t="n">
        <f aca="false">ROUND(BX71/1.1,0)</f>
        <v>3949</v>
      </c>
      <c r="BX71" s="65" t="n">
        <f aca="false">I71-I71*33/100</f>
        <v>4343.56946806671</v>
      </c>
      <c r="BY71" s="64" t="n">
        <f aca="false">ROUND(BZ71/1.1,0)</f>
        <v>3890</v>
      </c>
      <c r="BZ71" s="62" t="n">
        <f aca="false">I71-I71*34/100</f>
        <v>4278.74007302094</v>
      </c>
      <c r="CA71" s="64" t="n">
        <f aca="false">ROUND(CB71/1.1,0)</f>
        <v>3831</v>
      </c>
      <c r="CB71" s="65" t="n">
        <f aca="false">I71-I71*35/100</f>
        <v>4213.91067797517</v>
      </c>
      <c r="CC71" s="64" t="n">
        <f aca="false">ROUND(CD71/1.1,0)</f>
        <v>3772</v>
      </c>
      <c r="CD71" s="62" t="n">
        <f aca="false">I71-I71*36/100</f>
        <v>4149.0812829294</v>
      </c>
      <c r="CE71" s="64" t="n">
        <f aca="false">ROUND(CF71/1.1,0)</f>
        <v>3713</v>
      </c>
      <c r="CF71" s="62" t="n">
        <f aca="false">I71-I71*37/100</f>
        <v>4084.25188788362</v>
      </c>
      <c r="CG71" s="64" t="n">
        <f aca="false">ROUND(CH71/1.1,0)</f>
        <v>3654</v>
      </c>
      <c r="CH71" s="66" t="n">
        <f aca="false">I71-I71*38/100</f>
        <v>4019.42249283785</v>
      </c>
    </row>
    <row r="72" s="67" customFormat="true" ht="15" hidden="false" customHeight="true" outlineLevel="0" collapsed="false">
      <c r="A72" s="68" t="n">
        <v>2</v>
      </c>
      <c r="B72" s="69" t="s">
        <v>87</v>
      </c>
      <c r="C72" s="70" t="s">
        <v>88</v>
      </c>
      <c r="D72" s="71" t="n">
        <v>7</v>
      </c>
      <c r="E72" s="72" t="s">
        <v>86</v>
      </c>
      <c r="F72" s="73"/>
      <c r="G72" s="74"/>
      <c r="H72" s="75" t="n">
        <f aca="false">ROUND(I72/1.1,0)</f>
        <v>0</v>
      </c>
      <c r="I72" s="62" t="n">
        <f aca="false">AV!K15</f>
        <v>0</v>
      </c>
      <c r="J72" s="76" t="n">
        <v>500</v>
      </c>
      <c r="K72" s="64" t="n">
        <f aca="false">ROUND(L72/1.1,0)</f>
        <v>0</v>
      </c>
      <c r="L72" s="62" t="n">
        <f aca="false">I72-I72*1/100</f>
        <v>0</v>
      </c>
      <c r="M72" s="64" t="n">
        <f aca="false">ROUND(N72/1.1,0)</f>
        <v>0</v>
      </c>
      <c r="N72" s="62" t="n">
        <f aca="false">I72-I72*2/100</f>
        <v>0</v>
      </c>
      <c r="O72" s="64" t="n">
        <f aca="false">ROUND(P72/1.1,0)</f>
        <v>0</v>
      </c>
      <c r="P72" s="65" t="n">
        <f aca="false">I72-I72*3/100</f>
        <v>0</v>
      </c>
      <c r="Q72" s="64" t="n">
        <f aca="false">ROUND(R72/1.1,0)</f>
        <v>0</v>
      </c>
      <c r="R72" s="62" t="n">
        <f aca="false">I72-I72*4/100</f>
        <v>0</v>
      </c>
      <c r="S72" s="64" t="n">
        <f aca="false">ROUND(T72/1.1,0)</f>
        <v>0</v>
      </c>
      <c r="T72" s="65" t="n">
        <f aca="false">I72-I72*5/100</f>
        <v>0</v>
      </c>
      <c r="U72" s="64" t="n">
        <f aca="false">ROUND(V72/1.1,0)</f>
        <v>0</v>
      </c>
      <c r="V72" s="62" t="n">
        <f aca="false">I72-I72*6/100</f>
        <v>0</v>
      </c>
      <c r="W72" s="64" t="n">
        <f aca="false">ROUND(X72/1.1,0)</f>
        <v>0</v>
      </c>
      <c r="X72" s="65" t="n">
        <f aca="false">I72-I72*7/100</f>
        <v>0</v>
      </c>
      <c r="Y72" s="64" t="n">
        <f aca="false">ROUND(Z72/1.1,0)</f>
        <v>0</v>
      </c>
      <c r="Z72" s="62" t="n">
        <f aca="false">I72-I72*8/100</f>
        <v>0</v>
      </c>
      <c r="AA72" s="64" t="n">
        <f aca="false">ROUND(AB72/1.1,0)</f>
        <v>0</v>
      </c>
      <c r="AB72" s="65" t="n">
        <f aca="false">I72-I72*9/100</f>
        <v>0</v>
      </c>
      <c r="AC72" s="64" t="n">
        <f aca="false">ROUND(AD72/1.1,0)</f>
        <v>0</v>
      </c>
      <c r="AD72" s="62" t="n">
        <f aca="false">I72-I72*10/100</f>
        <v>0</v>
      </c>
      <c r="AE72" s="64" t="n">
        <f aca="false">ROUND(AF72/1.1,0)</f>
        <v>0</v>
      </c>
      <c r="AF72" s="65" t="n">
        <f aca="false">I72-I72*11/100</f>
        <v>0</v>
      </c>
      <c r="AG72" s="64" t="n">
        <f aca="false">ROUND(AH72/1.1,0)</f>
        <v>0</v>
      </c>
      <c r="AH72" s="62" t="n">
        <f aca="false">I72-I72*12/100</f>
        <v>0</v>
      </c>
      <c r="AI72" s="64" t="n">
        <f aca="false">ROUND(AJ72/1.1,0)</f>
        <v>0</v>
      </c>
      <c r="AJ72" s="65" t="n">
        <f aca="false">I72-I72*13/100</f>
        <v>0</v>
      </c>
      <c r="AK72" s="64" t="n">
        <f aca="false">ROUND(AL72/1.1,0)</f>
        <v>0</v>
      </c>
      <c r="AL72" s="62" t="n">
        <f aca="false">I72-I72*14/100</f>
        <v>0</v>
      </c>
      <c r="AM72" s="64" t="n">
        <f aca="false">ROUND(AN72/1.1,0)</f>
        <v>0</v>
      </c>
      <c r="AN72" s="65" t="n">
        <f aca="false">I72-I72*15/100</f>
        <v>0</v>
      </c>
      <c r="AO72" s="64" t="n">
        <f aca="false">ROUND(AP72/1.1,0)</f>
        <v>0</v>
      </c>
      <c r="AP72" s="62" t="n">
        <f aca="false">I72-I72*16/100</f>
        <v>0</v>
      </c>
      <c r="AQ72" s="64" t="n">
        <f aca="false">ROUND(AR72/1.1,0)</f>
        <v>0</v>
      </c>
      <c r="AR72" s="65" t="n">
        <f aca="false">I72-I72*17/100</f>
        <v>0</v>
      </c>
      <c r="AS72" s="64" t="n">
        <f aca="false">ROUND(AT72/1.1,0)</f>
        <v>0</v>
      </c>
      <c r="AT72" s="62" t="n">
        <f aca="false">I72-I72*18/100</f>
        <v>0</v>
      </c>
      <c r="AU72" s="64" t="n">
        <f aca="false">ROUND(AV72/1.1,0)</f>
        <v>0</v>
      </c>
      <c r="AV72" s="65" t="n">
        <f aca="false">I72-I72*19/100</f>
        <v>0</v>
      </c>
      <c r="AW72" s="64" t="n">
        <f aca="false">ROUND(AX72/1.1,0)</f>
        <v>0</v>
      </c>
      <c r="AX72" s="62" t="n">
        <f aca="false">I72-I72*20/100</f>
        <v>0</v>
      </c>
      <c r="AY72" s="64" t="n">
        <f aca="false">ROUND(AZ72/1.1,0)</f>
        <v>0</v>
      </c>
      <c r="AZ72" s="65" t="n">
        <f aca="false">I72-I72*21/100</f>
        <v>0</v>
      </c>
      <c r="BA72" s="64" t="n">
        <f aca="false">ROUND(BB72/1.1,0)</f>
        <v>0</v>
      </c>
      <c r="BB72" s="62" t="n">
        <f aca="false">I72-I72*22/100</f>
        <v>0</v>
      </c>
      <c r="BC72" s="64" t="n">
        <f aca="false">ROUND(BD72/1.1,0)</f>
        <v>0</v>
      </c>
      <c r="BD72" s="65" t="n">
        <f aca="false">I72-I72*23/100</f>
        <v>0</v>
      </c>
      <c r="BE72" s="64" t="n">
        <f aca="false">ROUND(BF72/1.1,0)</f>
        <v>0</v>
      </c>
      <c r="BF72" s="62" t="n">
        <f aca="false">I72-I72*24/100</f>
        <v>0</v>
      </c>
      <c r="BG72" s="64" t="n">
        <f aca="false">ROUND(BH72/1.1,0)</f>
        <v>0</v>
      </c>
      <c r="BH72" s="62" t="n">
        <f aca="false">I72-I72*25/100</f>
        <v>0</v>
      </c>
      <c r="BI72" s="64" t="n">
        <f aca="false">ROUND(BJ72/1.1,0)</f>
        <v>0</v>
      </c>
      <c r="BJ72" s="65" t="n">
        <f aca="false">I72-I72*26/100</f>
        <v>0</v>
      </c>
      <c r="BK72" s="64" t="n">
        <f aca="false">ROUND(BL72/1.1,0)</f>
        <v>0</v>
      </c>
      <c r="BL72" s="62" t="n">
        <f aca="false">I72-I72*27/100</f>
        <v>0</v>
      </c>
      <c r="BM72" s="64" t="n">
        <f aca="false">ROUND(BN72/1.1,0)</f>
        <v>0</v>
      </c>
      <c r="BN72" s="66" t="n">
        <f aca="false">I72-I72*28/100</f>
        <v>0</v>
      </c>
      <c r="BO72" s="64" t="n">
        <f aca="false">ROUND(BP72/1.1,0)</f>
        <v>0</v>
      </c>
      <c r="BP72" s="62" t="n">
        <f aca="false">I72-I72*29/100</f>
        <v>0</v>
      </c>
      <c r="BQ72" s="64" t="n">
        <f aca="false">ROUND(BR72/1.1,0)</f>
        <v>0</v>
      </c>
      <c r="BR72" s="65" t="n">
        <f aca="false">I72-I72*30/100</f>
        <v>0</v>
      </c>
      <c r="BS72" s="64" t="n">
        <f aca="false">ROUND(BT72/1.1,0)</f>
        <v>0</v>
      </c>
      <c r="BT72" s="62" t="n">
        <f aca="false">I72-I72*31/100</f>
        <v>0</v>
      </c>
      <c r="BU72" s="64" t="n">
        <f aca="false">ROUND(BV72/1.1,0)</f>
        <v>0</v>
      </c>
      <c r="BV72" s="62" t="n">
        <f aca="false">I72-I72*32/100</f>
        <v>0</v>
      </c>
      <c r="BW72" s="64" t="n">
        <f aca="false">ROUND(BX72/1.1,0)</f>
        <v>0</v>
      </c>
      <c r="BX72" s="65" t="n">
        <f aca="false">I72-I72*33/100</f>
        <v>0</v>
      </c>
      <c r="BY72" s="64" t="n">
        <f aca="false">ROUND(BZ72/1.1,0)</f>
        <v>0</v>
      </c>
      <c r="BZ72" s="62" t="n">
        <f aca="false">I72-I72*34/100</f>
        <v>0</v>
      </c>
      <c r="CA72" s="64" t="n">
        <f aca="false">ROUND(CB72/1.1,0)</f>
        <v>0</v>
      </c>
      <c r="CB72" s="65" t="n">
        <f aca="false">I72-I72*35/100</f>
        <v>0</v>
      </c>
      <c r="CC72" s="64" t="n">
        <f aca="false">ROUND(CD72/1.1,0)</f>
        <v>0</v>
      </c>
      <c r="CD72" s="62" t="n">
        <f aca="false">I72-I72*36/100</f>
        <v>0</v>
      </c>
      <c r="CE72" s="64" t="n">
        <f aca="false">ROUND(CF72/1.1,0)</f>
        <v>0</v>
      </c>
      <c r="CF72" s="62" t="n">
        <f aca="false">I72-I72*37/100</f>
        <v>0</v>
      </c>
      <c r="CG72" s="64" t="n">
        <f aca="false">ROUND(CH72/1.1,0)</f>
        <v>0</v>
      </c>
      <c r="CH72" s="66" t="n">
        <f aca="false">I72-I72*38/100</f>
        <v>0</v>
      </c>
    </row>
    <row r="73" s="67" customFormat="true" ht="15" hidden="false" customHeight="true" outlineLevel="0" collapsed="false">
      <c r="A73" s="68" t="n">
        <v>3</v>
      </c>
      <c r="B73" s="69" t="s">
        <v>89</v>
      </c>
      <c r="C73" s="70" t="s">
        <v>90</v>
      </c>
      <c r="D73" s="71" t="n">
        <v>7</v>
      </c>
      <c r="E73" s="72" t="s">
        <v>86</v>
      </c>
      <c r="F73" s="73"/>
      <c r="G73" s="74"/>
      <c r="H73" s="75" t="n">
        <f aca="false">ROUND(I73/1.1,0)</f>
        <v>8953</v>
      </c>
      <c r="I73" s="62" t="n">
        <f aca="false">AV!K16</f>
        <v>9848.19702299589</v>
      </c>
      <c r="J73" s="76" t="n">
        <v>500</v>
      </c>
      <c r="K73" s="64" t="n">
        <f aca="false">ROUND(L73/1.1,0)</f>
        <v>8863</v>
      </c>
      <c r="L73" s="62" t="n">
        <f aca="false">I73-I73*1/100</f>
        <v>9749.71505276593</v>
      </c>
      <c r="M73" s="64" t="n">
        <f aca="false">ROUND(N73/1.1,0)</f>
        <v>8774</v>
      </c>
      <c r="N73" s="62" t="n">
        <f aca="false">I73-I73*2/100</f>
        <v>9651.23308253597</v>
      </c>
      <c r="O73" s="64" t="n">
        <f aca="false">ROUND(P73/1.1,0)</f>
        <v>8684</v>
      </c>
      <c r="P73" s="65" t="n">
        <f aca="false">I73-I73*3/100</f>
        <v>9552.75111230601</v>
      </c>
      <c r="Q73" s="64" t="n">
        <f aca="false">ROUND(R73/1.1,0)</f>
        <v>8595</v>
      </c>
      <c r="R73" s="62" t="n">
        <f aca="false">I73-I73*4/100</f>
        <v>9454.26914207605</v>
      </c>
      <c r="S73" s="64" t="n">
        <f aca="false">ROUND(T73/1.1,0)</f>
        <v>8505</v>
      </c>
      <c r="T73" s="65" t="n">
        <f aca="false">I73-I73*5/100</f>
        <v>9355.78717184609</v>
      </c>
      <c r="U73" s="64" t="n">
        <f aca="false">ROUND(V73/1.1,0)</f>
        <v>8416</v>
      </c>
      <c r="V73" s="62" t="n">
        <f aca="false">I73-I73*6/100</f>
        <v>9257.30520161614</v>
      </c>
      <c r="W73" s="64" t="n">
        <f aca="false">ROUND(X73/1.1,0)</f>
        <v>8326</v>
      </c>
      <c r="X73" s="65" t="n">
        <f aca="false">I73-I73*7/100</f>
        <v>9158.82323138618</v>
      </c>
      <c r="Y73" s="64" t="n">
        <f aca="false">ROUND(Z73/1.1,0)</f>
        <v>8237</v>
      </c>
      <c r="Z73" s="62" t="n">
        <f aca="false">I73-I73*8/100</f>
        <v>9060.34126115622</v>
      </c>
      <c r="AA73" s="64" t="n">
        <f aca="false">ROUND(AB73/1.1,0)</f>
        <v>8147</v>
      </c>
      <c r="AB73" s="65" t="n">
        <f aca="false">I73-I73*9/100</f>
        <v>8961.85929092626</v>
      </c>
      <c r="AC73" s="64" t="n">
        <f aca="false">ROUND(AD73/1.1,0)</f>
        <v>8058</v>
      </c>
      <c r="AD73" s="62" t="n">
        <f aca="false">I73-I73*10/100</f>
        <v>8863.3773206963</v>
      </c>
      <c r="AE73" s="64" t="n">
        <f aca="false">ROUND(AF73/1.1,0)</f>
        <v>7968</v>
      </c>
      <c r="AF73" s="65" t="n">
        <f aca="false">I73-I73*11/100</f>
        <v>8764.89535046634</v>
      </c>
      <c r="AG73" s="64" t="n">
        <f aca="false">ROUND(AH73/1.1,0)</f>
        <v>7879</v>
      </c>
      <c r="AH73" s="62" t="n">
        <f aca="false">I73-I73*12/100</f>
        <v>8666.41338023638</v>
      </c>
      <c r="AI73" s="64" t="n">
        <f aca="false">ROUND(AJ73/1.1,0)</f>
        <v>7789</v>
      </c>
      <c r="AJ73" s="65" t="n">
        <f aca="false">I73-I73*13/100</f>
        <v>8567.93141000642</v>
      </c>
      <c r="AK73" s="64" t="n">
        <f aca="false">ROUND(AL73/1.1,0)</f>
        <v>7699</v>
      </c>
      <c r="AL73" s="62" t="n">
        <f aca="false">I73-I73*14/100</f>
        <v>8469.44943977646</v>
      </c>
      <c r="AM73" s="64" t="n">
        <f aca="false">ROUND(AN73/1.1,0)</f>
        <v>7610</v>
      </c>
      <c r="AN73" s="65" t="n">
        <f aca="false">I73-I73*15/100</f>
        <v>8370.9674695465</v>
      </c>
      <c r="AO73" s="64" t="n">
        <f aca="false">ROUND(AP73/1.1,0)</f>
        <v>7520</v>
      </c>
      <c r="AP73" s="62" t="n">
        <f aca="false">I73-I73*16/100</f>
        <v>8272.48549931655</v>
      </c>
      <c r="AQ73" s="64" t="n">
        <f aca="false">ROUND(AR73/1.1,0)</f>
        <v>7431</v>
      </c>
      <c r="AR73" s="65" t="n">
        <f aca="false">I73-I73*17/100</f>
        <v>8174.00352908659</v>
      </c>
      <c r="AS73" s="64" t="n">
        <f aca="false">ROUND(AT73/1.1,0)</f>
        <v>7341</v>
      </c>
      <c r="AT73" s="62" t="n">
        <f aca="false">I73-I73*18/100</f>
        <v>8075.52155885663</v>
      </c>
      <c r="AU73" s="64" t="n">
        <f aca="false">ROUND(AV73/1.1,0)</f>
        <v>7252</v>
      </c>
      <c r="AV73" s="65" t="n">
        <f aca="false">I73-I73*19/100</f>
        <v>7977.03958862667</v>
      </c>
      <c r="AW73" s="64" t="n">
        <f aca="false">ROUND(AX73/1.1,0)</f>
        <v>7162</v>
      </c>
      <c r="AX73" s="62" t="n">
        <f aca="false">I73-I73*20/100</f>
        <v>7878.55761839671</v>
      </c>
      <c r="AY73" s="64" t="n">
        <f aca="false">ROUND(AZ73/1.1,0)</f>
        <v>7073</v>
      </c>
      <c r="AZ73" s="65" t="n">
        <f aca="false">I73-I73*21/100</f>
        <v>7780.07564816675</v>
      </c>
      <c r="BA73" s="64" t="n">
        <f aca="false">ROUND(BB73/1.1,0)</f>
        <v>6983</v>
      </c>
      <c r="BB73" s="62" t="n">
        <f aca="false">I73-I73*22/100</f>
        <v>7681.59367793679</v>
      </c>
      <c r="BC73" s="64" t="n">
        <f aca="false">ROUND(BD73/1.1,0)</f>
        <v>6894</v>
      </c>
      <c r="BD73" s="65" t="n">
        <f aca="false">I73-I73*23/100</f>
        <v>7583.11170770683</v>
      </c>
      <c r="BE73" s="64" t="n">
        <f aca="false">ROUND(BF73/1.1,0)</f>
        <v>6804</v>
      </c>
      <c r="BF73" s="62" t="n">
        <f aca="false">I73-I73*24/100</f>
        <v>7484.62973747688</v>
      </c>
      <c r="BG73" s="64" t="n">
        <f aca="false">ROUND(BH73/1.1,0)</f>
        <v>6715</v>
      </c>
      <c r="BH73" s="62" t="n">
        <f aca="false">I73-I73*25/100</f>
        <v>7386.14776724692</v>
      </c>
      <c r="BI73" s="64" t="n">
        <f aca="false">ROUND(BJ73/1.1,0)</f>
        <v>6625</v>
      </c>
      <c r="BJ73" s="65" t="n">
        <f aca="false">I73-I73*26/100</f>
        <v>7287.66579701696</v>
      </c>
      <c r="BK73" s="64" t="n">
        <f aca="false">ROUND(BL73/1.1,0)</f>
        <v>6536</v>
      </c>
      <c r="BL73" s="62" t="n">
        <f aca="false">I73-I73*27/100</f>
        <v>7189.183826787</v>
      </c>
      <c r="BM73" s="64" t="n">
        <f aca="false">ROUND(BN73/1.1,0)</f>
        <v>6446</v>
      </c>
      <c r="BN73" s="66" t="n">
        <f aca="false">I73-I73*28/100</f>
        <v>7090.70185655704</v>
      </c>
      <c r="BO73" s="64" t="n">
        <f aca="false">ROUND(BP73/1.1,0)</f>
        <v>6357</v>
      </c>
      <c r="BP73" s="62" t="n">
        <f aca="false">I73-I73*29/100</f>
        <v>6992.21988632708</v>
      </c>
      <c r="BQ73" s="64" t="n">
        <f aca="false">ROUND(BR73/1.1,0)</f>
        <v>6267</v>
      </c>
      <c r="BR73" s="65" t="n">
        <f aca="false">I73-I73*30/100</f>
        <v>6893.73791609712</v>
      </c>
      <c r="BS73" s="64" t="n">
        <f aca="false">ROUND(BT73/1.1,0)</f>
        <v>6178</v>
      </c>
      <c r="BT73" s="62" t="n">
        <f aca="false">I73-I73*31/100</f>
        <v>6795.25594586716</v>
      </c>
      <c r="BU73" s="64" t="n">
        <f aca="false">ROUND(BV73/1.1,0)</f>
        <v>6088</v>
      </c>
      <c r="BV73" s="62" t="n">
        <f aca="false">I73-I73*32/100</f>
        <v>6696.7739756372</v>
      </c>
      <c r="BW73" s="64" t="n">
        <f aca="false">ROUND(BX73/1.1,0)</f>
        <v>5998</v>
      </c>
      <c r="BX73" s="65" t="n">
        <f aca="false">I73-I73*33/100</f>
        <v>6598.29200540725</v>
      </c>
      <c r="BY73" s="64" t="n">
        <f aca="false">ROUND(BZ73/1.1,0)</f>
        <v>5909</v>
      </c>
      <c r="BZ73" s="62" t="n">
        <f aca="false">I73-I73*34/100</f>
        <v>6499.81003517729</v>
      </c>
      <c r="CA73" s="64" t="n">
        <f aca="false">ROUND(CB73/1.1,0)</f>
        <v>5819</v>
      </c>
      <c r="CB73" s="65" t="n">
        <f aca="false">I73-I73*35/100</f>
        <v>6401.32806494733</v>
      </c>
      <c r="CC73" s="64" t="n">
        <f aca="false">ROUND(CD73/1.1,0)</f>
        <v>5730</v>
      </c>
      <c r="CD73" s="62" t="n">
        <f aca="false">I73-I73*36/100</f>
        <v>6302.84609471737</v>
      </c>
      <c r="CE73" s="64" t="n">
        <f aca="false">ROUND(CF73/1.1,0)</f>
        <v>5640</v>
      </c>
      <c r="CF73" s="62" t="n">
        <f aca="false">I73-I73*37/100</f>
        <v>6204.36412448741</v>
      </c>
      <c r="CG73" s="64" t="n">
        <f aca="false">ROUND(CH73/1.1,0)</f>
        <v>5551</v>
      </c>
      <c r="CH73" s="66" t="n">
        <f aca="false">I73-I73*38/100</f>
        <v>6105.88215425745</v>
      </c>
    </row>
    <row r="74" s="67" customFormat="true" ht="15" hidden="false" customHeight="true" outlineLevel="0" collapsed="false">
      <c r="A74" s="68" t="n">
        <v>4</v>
      </c>
      <c r="B74" s="69" t="s">
        <v>91</v>
      </c>
      <c r="C74" s="70" t="s">
        <v>92</v>
      </c>
      <c r="D74" s="71" t="n">
        <v>7</v>
      </c>
      <c r="E74" s="72" t="s">
        <v>86</v>
      </c>
      <c r="F74" s="73"/>
      <c r="G74" s="74"/>
      <c r="H74" s="75" t="n">
        <f aca="false">ROUND(I74/1.1,0)</f>
        <v>0</v>
      </c>
      <c r="I74" s="62" t="n">
        <f aca="false">AV!K17</f>
        <v>0</v>
      </c>
      <c r="J74" s="76" t="n">
        <v>500</v>
      </c>
      <c r="K74" s="64" t="n">
        <f aca="false">ROUND(L74/1.1,0)</f>
        <v>0</v>
      </c>
      <c r="L74" s="62" t="n">
        <f aca="false">I74-I74*1/100</f>
        <v>0</v>
      </c>
      <c r="M74" s="64" t="n">
        <f aca="false">ROUND(N74/1.1,0)</f>
        <v>0</v>
      </c>
      <c r="N74" s="62" t="n">
        <f aca="false">I74-I74*2/100</f>
        <v>0</v>
      </c>
      <c r="O74" s="64" t="n">
        <f aca="false">ROUND(P74/1.1,0)</f>
        <v>0</v>
      </c>
      <c r="P74" s="65" t="n">
        <f aca="false">I74-I74*3/100</f>
        <v>0</v>
      </c>
      <c r="Q74" s="64" t="n">
        <f aca="false">ROUND(R74/1.1,0)</f>
        <v>0</v>
      </c>
      <c r="R74" s="62" t="n">
        <f aca="false">I74-I74*4/100</f>
        <v>0</v>
      </c>
      <c r="S74" s="64" t="n">
        <f aca="false">ROUND(T74/1.1,0)</f>
        <v>0</v>
      </c>
      <c r="T74" s="65" t="n">
        <f aca="false">I74-I74*5/100</f>
        <v>0</v>
      </c>
      <c r="U74" s="64" t="n">
        <f aca="false">ROUND(V74/1.1,0)</f>
        <v>0</v>
      </c>
      <c r="V74" s="62" t="n">
        <f aca="false">I74-I74*6/100</f>
        <v>0</v>
      </c>
      <c r="W74" s="64" t="n">
        <f aca="false">ROUND(X74/1.1,0)</f>
        <v>0</v>
      </c>
      <c r="X74" s="65" t="n">
        <f aca="false">I74-I74*7/100</f>
        <v>0</v>
      </c>
      <c r="Y74" s="64" t="n">
        <f aca="false">ROUND(Z74/1.1,0)</f>
        <v>0</v>
      </c>
      <c r="Z74" s="62" t="n">
        <f aca="false">I74-I74*8/100</f>
        <v>0</v>
      </c>
      <c r="AA74" s="64" t="n">
        <f aca="false">ROUND(AB74/1.1,0)</f>
        <v>0</v>
      </c>
      <c r="AB74" s="65" t="n">
        <f aca="false">I74-I74*9/100</f>
        <v>0</v>
      </c>
      <c r="AC74" s="64" t="n">
        <f aca="false">ROUND(AD74/1.1,0)</f>
        <v>0</v>
      </c>
      <c r="AD74" s="62" t="n">
        <f aca="false">I74-I74*10/100</f>
        <v>0</v>
      </c>
      <c r="AE74" s="64" t="n">
        <f aca="false">ROUND(AF74/1.1,0)</f>
        <v>0</v>
      </c>
      <c r="AF74" s="65" t="n">
        <f aca="false">I74-I74*11/100</f>
        <v>0</v>
      </c>
      <c r="AG74" s="64" t="n">
        <f aca="false">ROUND(AH74/1.1,0)</f>
        <v>0</v>
      </c>
      <c r="AH74" s="62" t="n">
        <f aca="false">I74-I74*12/100</f>
        <v>0</v>
      </c>
      <c r="AI74" s="64" t="n">
        <f aca="false">ROUND(AJ74/1.1,0)</f>
        <v>0</v>
      </c>
      <c r="AJ74" s="65" t="n">
        <f aca="false">I74-I74*13/100</f>
        <v>0</v>
      </c>
      <c r="AK74" s="64" t="n">
        <f aca="false">ROUND(AL74/1.1,0)</f>
        <v>0</v>
      </c>
      <c r="AL74" s="62" t="n">
        <f aca="false">I74-I74*14/100</f>
        <v>0</v>
      </c>
      <c r="AM74" s="64" t="n">
        <f aca="false">ROUND(AN74/1.1,0)</f>
        <v>0</v>
      </c>
      <c r="AN74" s="65" t="n">
        <f aca="false">I74-I74*15/100</f>
        <v>0</v>
      </c>
      <c r="AO74" s="64" t="n">
        <f aca="false">ROUND(AP74/1.1,0)</f>
        <v>0</v>
      </c>
      <c r="AP74" s="62" t="n">
        <f aca="false">I74-I74*16/100</f>
        <v>0</v>
      </c>
      <c r="AQ74" s="64" t="n">
        <f aca="false">ROUND(AR74/1.1,0)</f>
        <v>0</v>
      </c>
      <c r="AR74" s="65" t="n">
        <f aca="false">I74-I74*17/100</f>
        <v>0</v>
      </c>
      <c r="AS74" s="64" t="n">
        <f aca="false">ROUND(AT74/1.1,0)</f>
        <v>0</v>
      </c>
      <c r="AT74" s="62" t="n">
        <f aca="false">I74-I74*18/100</f>
        <v>0</v>
      </c>
      <c r="AU74" s="64" t="n">
        <f aca="false">ROUND(AV74/1.1,0)</f>
        <v>0</v>
      </c>
      <c r="AV74" s="65" t="n">
        <f aca="false">I74-I74*19/100</f>
        <v>0</v>
      </c>
      <c r="AW74" s="64" t="n">
        <f aca="false">ROUND(AX74/1.1,0)</f>
        <v>0</v>
      </c>
      <c r="AX74" s="62" t="n">
        <f aca="false">I74-I74*20/100</f>
        <v>0</v>
      </c>
      <c r="AY74" s="64" t="n">
        <f aca="false">ROUND(AZ74/1.1,0)</f>
        <v>0</v>
      </c>
      <c r="AZ74" s="65" t="n">
        <f aca="false">I74-I74*21/100</f>
        <v>0</v>
      </c>
      <c r="BA74" s="64" t="n">
        <f aca="false">ROUND(BB74/1.1,0)</f>
        <v>0</v>
      </c>
      <c r="BB74" s="62" t="n">
        <f aca="false">I74-I74*22/100</f>
        <v>0</v>
      </c>
      <c r="BC74" s="64" t="n">
        <f aca="false">ROUND(BD74/1.1,0)</f>
        <v>0</v>
      </c>
      <c r="BD74" s="65" t="n">
        <f aca="false">I74-I74*23/100</f>
        <v>0</v>
      </c>
      <c r="BE74" s="64" t="n">
        <f aca="false">ROUND(BF74/1.1,0)</f>
        <v>0</v>
      </c>
      <c r="BF74" s="62" t="n">
        <f aca="false">I74-I74*24/100</f>
        <v>0</v>
      </c>
      <c r="BG74" s="64" t="n">
        <f aca="false">ROUND(BH74/1.1,0)</f>
        <v>0</v>
      </c>
      <c r="BH74" s="62" t="n">
        <f aca="false">I74-I74*25/100</f>
        <v>0</v>
      </c>
      <c r="BI74" s="64" t="n">
        <f aca="false">ROUND(BJ74/1.1,0)</f>
        <v>0</v>
      </c>
      <c r="BJ74" s="65" t="n">
        <f aca="false">I74-I74*26/100</f>
        <v>0</v>
      </c>
      <c r="BK74" s="64" t="n">
        <f aca="false">ROUND(BL74/1.1,0)</f>
        <v>0</v>
      </c>
      <c r="BL74" s="62" t="n">
        <f aca="false">I74-I74*27/100</f>
        <v>0</v>
      </c>
      <c r="BM74" s="64" t="n">
        <f aca="false">ROUND(BN74/1.1,0)</f>
        <v>0</v>
      </c>
      <c r="BN74" s="66" t="n">
        <f aca="false">I74-I74*28/100</f>
        <v>0</v>
      </c>
      <c r="BO74" s="64" t="n">
        <f aca="false">ROUND(BP74/1.1,0)</f>
        <v>0</v>
      </c>
      <c r="BP74" s="62" t="n">
        <f aca="false">I74-I74*29/100</f>
        <v>0</v>
      </c>
      <c r="BQ74" s="64" t="n">
        <f aca="false">ROUND(BR74/1.1,0)</f>
        <v>0</v>
      </c>
      <c r="BR74" s="65" t="n">
        <f aca="false">I74-I74*30/100</f>
        <v>0</v>
      </c>
      <c r="BS74" s="64" t="n">
        <f aca="false">ROUND(BT74/1.1,0)</f>
        <v>0</v>
      </c>
      <c r="BT74" s="62" t="n">
        <f aca="false">I74-I74*31/100</f>
        <v>0</v>
      </c>
      <c r="BU74" s="64" t="n">
        <f aca="false">ROUND(BV74/1.1,0)</f>
        <v>0</v>
      </c>
      <c r="BV74" s="62" t="n">
        <f aca="false">I74-I74*32/100</f>
        <v>0</v>
      </c>
      <c r="BW74" s="64" t="n">
        <f aca="false">ROUND(BX74/1.1,0)</f>
        <v>0</v>
      </c>
      <c r="BX74" s="65" t="n">
        <f aca="false">I74-I74*33/100</f>
        <v>0</v>
      </c>
      <c r="BY74" s="64" t="n">
        <f aca="false">ROUND(BZ74/1.1,0)</f>
        <v>0</v>
      </c>
      <c r="BZ74" s="62" t="n">
        <f aca="false">I74-I74*34/100</f>
        <v>0</v>
      </c>
      <c r="CA74" s="64" t="n">
        <f aca="false">ROUND(CB74/1.1,0)</f>
        <v>0</v>
      </c>
      <c r="CB74" s="65" t="n">
        <f aca="false">I74-I74*35/100</f>
        <v>0</v>
      </c>
      <c r="CC74" s="64" t="n">
        <f aca="false">ROUND(CD74/1.1,0)</f>
        <v>0</v>
      </c>
      <c r="CD74" s="62" t="n">
        <f aca="false">I74-I74*36/100</f>
        <v>0</v>
      </c>
      <c r="CE74" s="64" t="n">
        <f aca="false">ROUND(CF74/1.1,0)</f>
        <v>0</v>
      </c>
      <c r="CF74" s="62" t="n">
        <f aca="false">I74-I74*37/100</f>
        <v>0</v>
      </c>
      <c r="CG74" s="64" t="n">
        <f aca="false">ROUND(CH74/1.1,0)</f>
        <v>0</v>
      </c>
      <c r="CH74" s="66" t="n">
        <f aca="false">I74-I74*38/100</f>
        <v>0</v>
      </c>
    </row>
    <row r="75" s="67" customFormat="true" ht="15" hidden="false" customHeight="true" outlineLevel="0" collapsed="false">
      <c r="A75" s="68" t="n">
        <v>5</v>
      </c>
      <c r="B75" s="69" t="s">
        <v>93</v>
      </c>
      <c r="C75" s="70" t="s">
        <v>94</v>
      </c>
      <c r="D75" s="71" t="n">
        <v>7</v>
      </c>
      <c r="E75" s="72" t="s">
        <v>86</v>
      </c>
      <c r="F75" s="73"/>
      <c r="G75" s="74"/>
      <c r="H75" s="75" t="n">
        <f aca="false">ROUND(I75/1.1,0)</f>
        <v>11891</v>
      </c>
      <c r="I75" s="62" t="n">
        <f aca="false">AV!K18</f>
        <v>13079.951390239</v>
      </c>
      <c r="J75" s="76" t="n">
        <v>3000</v>
      </c>
      <c r="K75" s="64" t="n">
        <f aca="false">ROUND(L75/1.1,0)</f>
        <v>11772</v>
      </c>
      <c r="L75" s="62" t="n">
        <f aca="false">I75-I75*1/100</f>
        <v>12949.1518763366</v>
      </c>
      <c r="M75" s="64" t="n">
        <f aca="false">ROUND(N75/1.1,0)</f>
        <v>11653</v>
      </c>
      <c r="N75" s="62" t="n">
        <f aca="false">I75-I75*2/100</f>
        <v>12818.3523624342</v>
      </c>
      <c r="O75" s="64" t="n">
        <f aca="false">ROUND(P75/1.1,0)</f>
        <v>11534</v>
      </c>
      <c r="P75" s="65" t="n">
        <f aca="false">I75-I75*3/100</f>
        <v>12687.5528485318</v>
      </c>
      <c r="Q75" s="64" t="n">
        <f aca="false">ROUND(R75/1.1,0)</f>
        <v>11415</v>
      </c>
      <c r="R75" s="62" t="n">
        <f aca="false">I75-I75*4/100</f>
        <v>12556.7533346295</v>
      </c>
      <c r="S75" s="64" t="n">
        <f aca="false">ROUND(T75/1.1,0)</f>
        <v>11296</v>
      </c>
      <c r="T75" s="65" t="n">
        <f aca="false">I75-I75*5/100</f>
        <v>12425.9538207271</v>
      </c>
      <c r="U75" s="64" t="n">
        <f aca="false">ROUND(V75/1.1,0)</f>
        <v>11177</v>
      </c>
      <c r="V75" s="62" t="n">
        <f aca="false">I75-I75*6/100</f>
        <v>12295.1543068247</v>
      </c>
      <c r="W75" s="64" t="n">
        <f aca="false">ROUND(X75/1.1,0)</f>
        <v>11059</v>
      </c>
      <c r="X75" s="65" t="n">
        <f aca="false">I75-I75*7/100</f>
        <v>12164.3547929223</v>
      </c>
      <c r="Y75" s="64" t="n">
        <f aca="false">ROUND(Z75/1.1,0)</f>
        <v>10940</v>
      </c>
      <c r="Z75" s="62" t="n">
        <f aca="false">I75-I75*8/100</f>
        <v>12033.5552790199</v>
      </c>
      <c r="AA75" s="64" t="n">
        <f aca="false">ROUND(AB75/1.1,0)</f>
        <v>10821</v>
      </c>
      <c r="AB75" s="65" t="n">
        <f aca="false">I75-I75*9/100</f>
        <v>11902.7557651175</v>
      </c>
      <c r="AC75" s="64" t="n">
        <f aca="false">ROUND(AD75/1.1,0)</f>
        <v>10702</v>
      </c>
      <c r="AD75" s="62" t="n">
        <f aca="false">I75-I75*10/100</f>
        <v>11771.9562512151</v>
      </c>
      <c r="AE75" s="64" t="n">
        <f aca="false">ROUND(AF75/1.1,0)</f>
        <v>10583</v>
      </c>
      <c r="AF75" s="65" t="n">
        <f aca="false">I75-I75*11/100</f>
        <v>11641.1567373127</v>
      </c>
      <c r="AG75" s="64" t="n">
        <f aca="false">ROUND(AH75/1.1,0)</f>
        <v>10464</v>
      </c>
      <c r="AH75" s="62" t="n">
        <f aca="false">I75-I75*12/100</f>
        <v>11510.3572234103</v>
      </c>
      <c r="AI75" s="64" t="n">
        <f aca="false">ROUND(AJ75/1.1,0)</f>
        <v>10345</v>
      </c>
      <c r="AJ75" s="65" t="n">
        <f aca="false">I75-I75*13/100</f>
        <v>11379.5577095079</v>
      </c>
      <c r="AK75" s="64" t="n">
        <f aca="false">ROUND(AL75/1.1,0)</f>
        <v>10226</v>
      </c>
      <c r="AL75" s="62" t="n">
        <f aca="false">I75-I75*14/100</f>
        <v>11248.7581956056</v>
      </c>
      <c r="AM75" s="64" t="n">
        <f aca="false">ROUND(AN75/1.1,0)</f>
        <v>10107</v>
      </c>
      <c r="AN75" s="65" t="n">
        <f aca="false">I75-I75*15/100</f>
        <v>11117.9586817032</v>
      </c>
      <c r="AO75" s="64" t="n">
        <f aca="false">ROUND(AP75/1.1,0)</f>
        <v>9988</v>
      </c>
      <c r="AP75" s="62" t="n">
        <f aca="false">I75-I75*16/100</f>
        <v>10987.1591678008</v>
      </c>
      <c r="AQ75" s="64" t="n">
        <f aca="false">ROUND(AR75/1.1,0)</f>
        <v>9869</v>
      </c>
      <c r="AR75" s="65" t="n">
        <f aca="false">I75-I75*17/100</f>
        <v>10856.3596538984</v>
      </c>
      <c r="AS75" s="64" t="n">
        <f aca="false">ROUND(AT75/1.1,0)</f>
        <v>9751</v>
      </c>
      <c r="AT75" s="62" t="n">
        <f aca="false">I75-I75*18/100</f>
        <v>10725.560139996</v>
      </c>
      <c r="AU75" s="64" t="n">
        <f aca="false">ROUND(AV75/1.1,0)</f>
        <v>9632</v>
      </c>
      <c r="AV75" s="65" t="n">
        <f aca="false">I75-I75*19/100</f>
        <v>10594.7606260936</v>
      </c>
      <c r="AW75" s="64" t="n">
        <f aca="false">ROUND(AX75/1.1,0)</f>
        <v>9513</v>
      </c>
      <c r="AX75" s="62" t="n">
        <f aca="false">I75-I75*20/100</f>
        <v>10463.9611121912</v>
      </c>
      <c r="AY75" s="64" t="n">
        <f aca="false">ROUND(AZ75/1.1,0)</f>
        <v>9394</v>
      </c>
      <c r="AZ75" s="65" t="n">
        <f aca="false">I75-I75*21/100</f>
        <v>10333.1615982888</v>
      </c>
      <c r="BA75" s="64" t="n">
        <f aca="false">ROUND(BB75/1.1,0)</f>
        <v>9275</v>
      </c>
      <c r="BB75" s="62" t="n">
        <f aca="false">I75-I75*22/100</f>
        <v>10202.3620843864</v>
      </c>
      <c r="BC75" s="64" t="n">
        <f aca="false">ROUND(BD75/1.1,0)</f>
        <v>9156</v>
      </c>
      <c r="BD75" s="65" t="n">
        <f aca="false">I75-I75*23/100</f>
        <v>10071.562570484</v>
      </c>
      <c r="BE75" s="64" t="n">
        <f aca="false">ROUND(BF75/1.1,0)</f>
        <v>9037</v>
      </c>
      <c r="BF75" s="62" t="n">
        <f aca="false">I75-I75*24/100</f>
        <v>9940.76305658165</v>
      </c>
      <c r="BG75" s="64" t="n">
        <f aca="false">ROUND(BH75/1.1,0)</f>
        <v>8918</v>
      </c>
      <c r="BH75" s="62" t="n">
        <f aca="false">I75-I75*25/100</f>
        <v>9809.96354267926</v>
      </c>
      <c r="BI75" s="64" t="n">
        <f aca="false">ROUND(BJ75/1.1,0)</f>
        <v>8799</v>
      </c>
      <c r="BJ75" s="65" t="n">
        <f aca="false">I75-I75*26/100</f>
        <v>9679.16402877687</v>
      </c>
      <c r="BK75" s="64" t="n">
        <f aca="false">ROUND(BL75/1.1,0)</f>
        <v>8680</v>
      </c>
      <c r="BL75" s="62" t="n">
        <f aca="false">I75-I75*27/100</f>
        <v>9548.36451487448</v>
      </c>
      <c r="BM75" s="64" t="n">
        <f aca="false">ROUND(BN75/1.1,0)</f>
        <v>8561</v>
      </c>
      <c r="BN75" s="66" t="n">
        <f aca="false">I75-I75*28/100</f>
        <v>9417.56500097209</v>
      </c>
      <c r="BO75" s="64" t="n">
        <f aca="false">ROUND(BP75/1.1,0)</f>
        <v>8443</v>
      </c>
      <c r="BP75" s="62" t="n">
        <f aca="false">I75-I75*29/100</f>
        <v>9286.7654870697</v>
      </c>
      <c r="BQ75" s="64" t="n">
        <f aca="false">ROUND(BR75/1.1,0)</f>
        <v>8324</v>
      </c>
      <c r="BR75" s="65" t="n">
        <f aca="false">I75-I75*30/100</f>
        <v>9155.96597316731</v>
      </c>
      <c r="BS75" s="64" t="n">
        <f aca="false">ROUND(BT75/1.1,0)</f>
        <v>8205</v>
      </c>
      <c r="BT75" s="62" t="n">
        <f aca="false">I75-I75*31/100</f>
        <v>9025.16645926492</v>
      </c>
      <c r="BU75" s="64" t="n">
        <f aca="false">ROUND(BV75/1.1,0)</f>
        <v>8086</v>
      </c>
      <c r="BV75" s="62" t="n">
        <f aca="false">I75-I75*32/100</f>
        <v>8894.36694536253</v>
      </c>
      <c r="BW75" s="64" t="n">
        <f aca="false">ROUND(BX75/1.1,0)</f>
        <v>7967</v>
      </c>
      <c r="BX75" s="65" t="n">
        <f aca="false">I75-I75*33/100</f>
        <v>8763.56743146014</v>
      </c>
      <c r="BY75" s="64" t="n">
        <f aca="false">ROUND(BZ75/1.1,0)</f>
        <v>7848</v>
      </c>
      <c r="BZ75" s="62" t="n">
        <f aca="false">I75-I75*34/100</f>
        <v>8632.76791755775</v>
      </c>
      <c r="CA75" s="64" t="n">
        <f aca="false">ROUND(CB75/1.1,0)</f>
        <v>7729</v>
      </c>
      <c r="CB75" s="65" t="n">
        <f aca="false">I75-I75*35/100</f>
        <v>8501.96840365536</v>
      </c>
      <c r="CC75" s="64" t="n">
        <f aca="false">ROUND(CD75/1.1,0)</f>
        <v>7610</v>
      </c>
      <c r="CD75" s="62" t="n">
        <f aca="false">I75-I75*36/100</f>
        <v>8371.16888975297</v>
      </c>
      <c r="CE75" s="64" t="n">
        <f aca="false">ROUND(CF75/1.1,0)</f>
        <v>7491</v>
      </c>
      <c r="CF75" s="62" t="n">
        <f aca="false">I75-I75*37/100</f>
        <v>8240.36937585058</v>
      </c>
      <c r="CG75" s="64" t="n">
        <f aca="false">ROUND(CH75/1.1,0)</f>
        <v>7372</v>
      </c>
      <c r="CH75" s="66" t="n">
        <f aca="false">I75-I75*38/100</f>
        <v>8109.56986194819</v>
      </c>
    </row>
    <row r="76" s="67" customFormat="true" ht="15" hidden="false" customHeight="true" outlineLevel="0" collapsed="false">
      <c r="A76" s="68" t="n">
        <v>6</v>
      </c>
      <c r="B76" s="69" t="s">
        <v>95</v>
      </c>
      <c r="C76" s="70" t="s">
        <v>96</v>
      </c>
      <c r="D76" s="71" t="n">
        <v>7</v>
      </c>
      <c r="E76" s="72" t="s">
        <v>86</v>
      </c>
      <c r="F76" s="73"/>
      <c r="G76" s="74"/>
      <c r="H76" s="75" t="n">
        <f aca="false">ROUND(I76/1.1,0)</f>
        <v>0</v>
      </c>
      <c r="I76" s="62" t="n">
        <f aca="false">AV!K19</f>
        <v>0</v>
      </c>
      <c r="J76" s="76" t="n">
        <v>3000</v>
      </c>
      <c r="K76" s="64" t="n">
        <f aca="false">ROUND(L76/1.1,0)</f>
        <v>0</v>
      </c>
      <c r="L76" s="62" t="n">
        <f aca="false">I76-I76*1/100</f>
        <v>0</v>
      </c>
      <c r="M76" s="64" t="n">
        <f aca="false">ROUND(N76/1.1,0)</f>
        <v>0</v>
      </c>
      <c r="N76" s="62" t="n">
        <f aca="false">I76-I76*2/100</f>
        <v>0</v>
      </c>
      <c r="O76" s="64" t="n">
        <f aca="false">ROUND(P76/1.1,0)</f>
        <v>0</v>
      </c>
      <c r="P76" s="65" t="n">
        <f aca="false">I76-I76*3/100</f>
        <v>0</v>
      </c>
      <c r="Q76" s="64" t="n">
        <f aca="false">ROUND(R76/1.1,0)</f>
        <v>0</v>
      </c>
      <c r="R76" s="62" t="n">
        <f aca="false">I76-I76*4/100</f>
        <v>0</v>
      </c>
      <c r="S76" s="64" t="n">
        <f aca="false">ROUND(T76/1.1,0)</f>
        <v>0</v>
      </c>
      <c r="T76" s="65" t="n">
        <f aca="false">I76-I76*5/100</f>
        <v>0</v>
      </c>
      <c r="U76" s="64" t="n">
        <f aca="false">ROUND(V76/1.1,0)</f>
        <v>0</v>
      </c>
      <c r="V76" s="62" t="n">
        <f aca="false">I76-I76*6/100</f>
        <v>0</v>
      </c>
      <c r="W76" s="64" t="n">
        <f aca="false">ROUND(X76/1.1,0)</f>
        <v>0</v>
      </c>
      <c r="X76" s="65" t="n">
        <f aca="false">I76-I76*7/100</f>
        <v>0</v>
      </c>
      <c r="Y76" s="64" t="n">
        <f aca="false">ROUND(Z76/1.1,0)</f>
        <v>0</v>
      </c>
      <c r="Z76" s="62" t="n">
        <f aca="false">I76-I76*8/100</f>
        <v>0</v>
      </c>
      <c r="AA76" s="64" t="n">
        <f aca="false">ROUND(AB76/1.1,0)</f>
        <v>0</v>
      </c>
      <c r="AB76" s="65" t="n">
        <f aca="false">I76-I76*9/100</f>
        <v>0</v>
      </c>
      <c r="AC76" s="64" t="n">
        <f aca="false">ROUND(AD76/1.1,0)</f>
        <v>0</v>
      </c>
      <c r="AD76" s="62" t="n">
        <f aca="false">I76-I76*10/100</f>
        <v>0</v>
      </c>
      <c r="AE76" s="64" t="n">
        <f aca="false">ROUND(AF76/1.1,0)</f>
        <v>0</v>
      </c>
      <c r="AF76" s="65" t="n">
        <f aca="false">I76-I76*11/100</f>
        <v>0</v>
      </c>
      <c r="AG76" s="64" t="n">
        <f aca="false">ROUND(AH76/1.1,0)</f>
        <v>0</v>
      </c>
      <c r="AH76" s="62" t="n">
        <f aca="false">I76-I76*12/100</f>
        <v>0</v>
      </c>
      <c r="AI76" s="64" t="n">
        <f aca="false">ROUND(AJ76/1.1,0)</f>
        <v>0</v>
      </c>
      <c r="AJ76" s="65" t="n">
        <f aca="false">I76-I76*13/100</f>
        <v>0</v>
      </c>
      <c r="AK76" s="64" t="n">
        <f aca="false">ROUND(AL76/1.1,0)</f>
        <v>0</v>
      </c>
      <c r="AL76" s="62" t="n">
        <f aca="false">I76-I76*14/100</f>
        <v>0</v>
      </c>
      <c r="AM76" s="64" t="n">
        <f aca="false">ROUND(AN76/1.1,0)</f>
        <v>0</v>
      </c>
      <c r="AN76" s="65" t="n">
        <f aca="false">I76-I76*15/100</f>
        <v>0</v>
      </c>
      <c r="AO76" s="64" t="n">
        <f aca="false">ROUND(AP76/1.1,0)</f>
        <v>0</v>
      </c>
      <c r="AP76" s="62" t="n">
        <f aca="false">I76-I76*16/100</f>
        <v>0</v>
      </c>
      <c r="AQ76" s="64" t="n">
        <f aca="false">ROUND(AR76/1.1,0)</f>
        <v>0</v>
      </c>
      <c r="AR76" s="65" t="n">
        <f aca="false">I76-I76*17/100</f>
        <v>0</v>
      </c>
      <c r="AS76" s="64" t="n">
        <f aca="false">ROUND(AT76/1.1,0)</f>
        <v>0</v>
      </c>
      <c r="AT76" s="62" t="n">
        <f aca="false">I76-I76*18/100</f>
        <v>0</v>
      </c>
      <c r="AU76" s="64" t="n">
        <f aca="false">ROUND(AV76/1.1,0)</f>
        <v>0</v>
      </c>
      <c r="AV76" s="65" t="n">
        <f aca="false">I76-I76*19/100</f>
        <v>0</v>
      </c>
      <c r="AW76" s="64" t="n">
        <f aca="false">ROUND(AX76/1.1,0)</f>
        <v>0</v>
      </c>
      <c r="AX76" s="62" t="n">
        <f aca="false">I76-I76*20/100</f>
        <v>0</v>
      </c>
      <c r="AY76" s="64" t="n">
        <f aca="false">ROUND(AZ76/1.1,0)</f>
        <v>0</v>
      </c>
      <c r="AZ76" s="65" t="n">
        <f aca="false">I76-I76*21/100</f>
        <v>0</v>
      </c>
      <c r="BA76" s="64" t="n">
        <f aca="false">ROUND(BB76/1.1,0)</f>
        <v>0</v>
      </c>
      <c r="BB76" s="62" t="n">
        <f aca="false">I76-I76*22/100</f>
        <v>0</v>
      </c>
      <c r="BC76" s="64" t="n">
        <f aca="false">ROUND(BD76/1.1,0)</f>
        <v>0</v>
      </c>
      <c r="BD76" s="65" t="n">
        <f aca="false">I76-I76*23/100</f>
        <v>0</v>
      </c>
      <c r="BE76" s="64" t="n">
        <f aca="false">ROUND(BF76/1.1,0)</f>
        <v>0</v>
      </c>
      <c r="BF76" s="62" t="n">
        <f aca="false">I76-I76*24/100</f>
        <v>0</v>
      </c>
      <c r="BG76" s="64" t="n">
        <f aca="false">ROUND(BH76/1.1,0)</f>
        <v>0</v>
      </c>
      <c r="BH76" s="62" t="n">
        <f aca="false">I76-I76*25/100</f>
        <v>0</v>
      </c>
      <c r="BI76" s="64" t="n">
        <f aca="false">ROUND(BJ76/1.1,0)</f>
        <v>0</v>
      </c>
      <c r="BJ76" s="65" t="n">
        <f aca="false">I76-I76*26/100</f>
        <v>0</v>
      </c>
      <c r="BK76" s="64" t="n">
        <f aca="false">ROUND(BL76/1.1,0)</f>
        <v>0</v>
      </c>
      <c r="BL76" s="62" t="n">
        <f aca="false">I76-I76*27/100</f>
        <v>0</v>
      </c>
      <c r="BM76" s="64" t="n">
        <f aca="false">ROUND(BN76/1.1,0)</f>
        <v>0</v>
      </c>
      <c r="BN76" s="66" t="n">
        <f aca="false">I76-I76*28/100</f>
        <v>0</v>
      </c>
      <c r="BO76" s="64" t="n">
        <f aca="false">ROUND(BP76/1.1,0)</f>
        <v>0</v>
      </c>
      <c r="BP76" s="62" t="n">
        <f aca="false">I76-I76*29/100</f>
        <v>0</v>
      </c>
      <c r="BQ76" s="64" t="n">
        <f aca="false">ROUND(BR76/1.1,0)</f>
        <v>0</v>
      </c>
      <c r="BR76" s="65" t="n">
        <f aca="false">I76-I76*30/100</f>
        <v>0</v>
      </c>
      <c r="BS76" s="64" t="n">
        <f aca="false">ROUND(BT76/1.1,0)</f>
        <v>0</v>
      </c>
      <c r="BT76" s="62" t="n">
        <f aca="false">I76-I76*31/100</f>
        <v>0</v>
      </c>
      <c r="BU76" s="64" t="n">
        <f aca="false">ROUND(BV76/1.1,0)</f>
        <v>0</v>
      </c>
      <c r="BV76" s="62" t="n">
        <f aca="false">I76-I76*32/100</f>
        <v>0</v>
      </c>
      <c r="BW76" s="64" t="n">
        <f aca="false">ROUND(BX76/1.1,0)</f>
        <v>0</v>
      </c>
      <c r="BX76" s="65" t="n">
        <f aca="false">I76-I76*33/100</f>
        <v>0</v>
      </c>
      <c r="BY76" s="64" t="n">
        <f aca="false">ROUND(BZ76/1.1,0)</f>
        <v>0</v>
      </c>
      <c r="BZ76" s="62" t="n">
        <f aca="false">I76-I76*34/100</f>
        <v>0</v>
      </c>
      <c r="CA76" s="64" t="n">
        <f aca="false">ROUND(CB76/1.1,0)</f>
        <v>0</v>
      </c>
      <c r="CB76" s="65" t="n">
        <f aca="false">I76-I76*35/100</f>
        <v>0</v>
      </c>
      <c r="CC76" s="64" t="n">
        <f aca="false">ROUND(CD76/1.1,0)</f>
        <v>0</v>
      </c>
      <c r="CD76" s="62" t="n">
        <f aca="false">I76-I76*36/100</f>
        <v>0</v>
      </c>
      <c r="CE76" s="64" t="n">
        <f aca="false">ROUND(CF76/1.1,0)</f>
        <v>0</v>
      </c>
      <c r="CF76" s="62" t="n">
        <f aca="false">I76-I76*37/100</f>
        <v>0</v>
      </c>
      <c r="CG76" s="64" t="n">
        <f aca="false">ROUND(CH76/1.1,0)</f>
        <v>0</v>
      </c>
      <c r="CH76" s="66" t="n">
        <f aca="false">I76-I76*38/100</f>
        <v>0</v>
      </c>
    </row>
    <row r="77" s="67" customFormat="true" ht="15" hidden="false" customHeight="true" outlineLevel="0" collapsed="false">
      <c r="A77" s="68" t="n">
        <v>7</v>
      </c>
      <c r="B77" s="69" t="s">
        <v>97</v>
      </c>
      <c r="C77" s="70" t="s">
        <v>98</v>
      </c>
      <c r="D77" s="71" t="n">
        <v>7</v>
      </c>
      <c r="E77" s="72" t="s">
        <v>86</v>
      </c>
      <c r="F77" s="73"/>
      <c r="G77" s="74"/>
      <c r="H77" s="75" t="n">
        <f aca="false">ROUND(I77/1.1,0)</f>
        <v>16262</v>
      </c>
      <c r="I77" s="62" t="n">
        <f aca="false">AV!K20</f>
        <v>17888.3179946891</v>
      </c>
      <c r="J77" s="76" t="n">
        <v>3000</v>
      </c>
      <c r="K77" s="64" t="n">
        <f aca="false">ROUND(L77/1.1,0)</f>
        <v>16099</v>
      </c>
      <c r="L77" s="62" t="n">
        <f aca="false">I77-I77*1/100</f>
        <v>17709.4348147422</v>
      </c>
      <c r="M77" s="64" t="n">
        <f aca="false">ROUND(N77/1.1,0)</f>
        <v>15937</v>
      </c>
      <c r="N77" s="62" t="n">
        <f aca="false">I77-I77*2/100</f>
        <v>17530.5516347953</v>
      </c>
      <c r="O77" s="64" t="n">
        <f aca="false">ROUND(P77/1.1,0)</f>
        <v>15774</v>
      </c>
      <c r="P77" s="65" t="n">
        <f aca="false">I77-I77*3/100</f>
        <v>17351.6684548484</v>
      </c>
      <c r="Q77" s="64" t="n">
        <f aca="false">ROUND(R77/1.1,0)</f>
        <v>15612</v>
      </c>
      <c r="R77" s="62" t="n">
        <f aca="false">I77-I77*4/100</f>
        <v>17172.7852749015</v>
      </c>
      <c r="S77" s="64" t="n">
        <f aca="false">ROUND(T77/1.1,0)</f>
        <v>15449</v>
      </c>
      <c r="T77" s="65" t="n">
        <f aca="false">I77-I77*5/100</f>
        <v>16993.9020949546</v>
      </c>
      <c r="U77" s="64" t="n">
        <f aca="false">ROUND(V77/1.1,0)</f>
        <v>15286</v>
      </c>
      <c r="V77" s="62" t="n">
        <f aca="false">I77-I77*6/100</f>
        <v>16815.0189150078</v>
      </c>
      <c r="W77" s="64" t="n">
        <f aca="false">ROUND(X77/1.1,0)</f>
        <v>15124</v>
      </c>
      <c r="X77" s="65" t="n">
        <f aca="false">I77-I77*7/100</f>
        <v>16636.1357350609</v>
      </c>
      <c r="Y77" s="64" t="n">
        <f aca="false">ROUND(Z77/1.1,0)</f>
        <v>14961</v>
      </c>
      <c r="Z77" s="62" t="n">
        <f aca="false">I77-I77*8/100</f>
        <v>16457.252555114</v>
      </c>
      <c r="AA77" s="64" t="n">
        <f aca="false">ROUND(AB77/1.1,0)</f>
        <v>14799</v>
      </c>
      <c r="AB77" s="65" t="n">
        <f aca="false">I77-I77*9/100</f>
        <v>16278.3693751671</v>
      </c>
      <c r="AC77" s="64" t="n">
        <f aca="false">ROUND(AD77/1.1,0)</f>
        <v>14636</v>
      </c>
      <c r="AD77" s="62" t="n">
        <f aca="false">I77-I77*10/100</f>
        <v>16099.4861952202</v>
      </c>
      <c r="AE77" s="64" t="n">
        <f aca="false">ROUND(AF77/1.1,0)</f>
        <v>14473</v>
      </c>
      <c r="AF77" s="65" t="n">
        <f aca="false">I77-I77*11/100</f>
        <v>15920.6030152733</v>
      </c>
      <c r="AG77" s="64" t="n">
        <f aca="false">ROUND(AH77/1.1,0)</f>
        <v>14311</v>
      </c>
      <c r="AH77" s="62" t="n">
        <f aca="false">I77-I77*12/100</f>
        <v>15741.7198353264</v>
      </c>
      <c r="AI77" s="64" t="n">
        <f aca="false">ROUND(AJ77/1.1,0)</f>
        <v>14148</v>
      </c>
      <c r="AJ77" s="65" t="n">
        <f aca="false">I77-I77*13/100</f>
        <v>15562.8366553795</v>
      </c>
      <c r="AK77" s="64" t="n">
        <f aca="false">ROUND(AL77/1.1,0)</f>
        <v>13985</v>
      </c>
      <c r="AL77" s="62" t="n">
        <f aca="false">I77-I77*14/100</f>
        <v>15383.9534754326</v>
      </c>
      <c r="AM77" s="64" t="n">
        <f aca="false">ROUND(AN77/1.1,0)</f>
        <v>13823</v>
      </c>
      <c r="AN77" s="65" t="n">
        <f aca="false">I77-I77*15/100</f>
        <v>15205.0702954857</v>
      </c>
      <c r="AO77" s="64" t="n">
        <f aca="false">ROUND(AP77/1.1,0)</f>
        <v>13660</v>
      </c>
      <c r="AP77" s="62" t="n">
        <f aca="false">I77-I77*16/100</f>
        <v>15026.1871155388</v>
      </c>
      <c r="AQ77" s="64" t="n">
        <f aca="false">ROUND(AR77/1.1,0)</f>
        <v>13498</v>
      </c>
      <c r="AR77" s="65" t="n">
        <f aca="false">I77-I77*17/100</f>
        <v>14847.303935592</v>
      </c>
      <c r="AS77" s="64" t="n">
        <f aca="false">ROUND(AT77/1.1,0)</f>
        <v>13335</v>
      </c>
      <c r="AT77" s="62" t="n">
        <f aca="false">I77-I77*18/100</f>
        <v>14668.4207556451</v>
      </c>
      <c r="AU77" s="64" t="n">
        <f aca="false">ROUND(AV77/1.1,0)</f>
        <v>13172</v>
      </c>
      <c r="AV77" s="65" t="n">
        <f aca="false">I77-I77*19/100</f>
        <v>14489.5375756982</v>
      </c>
      <c r="AW77" s="64" t="n">
        <f aca="false">ROUND(AX77/1.1,0)</f>
        <v>13010</v>
      </c>
      <c r="AX77" s="62" t="n">
        <f aca="false">I77-I77*20/100</f>
        <v>14310.6543957513</v>
      </c>
      <c r="AY77" s="64" t="n">
        <f aca="false">ROUND(AZ77/1.1,0)</f>
        <v>12847</v>
      </c>
      <c r="AZ77" s="65" t="n">
        <f aca="false">I77-I77*21/100</f>
        <v>14131.7712158044</v>
      </c>
      <c r="BA77" s="64" t="n">
        <f aca="false">ROUND(BB77/1.1,0)</f>
        <v>12684</v>
      </c>
      <c r="BB77" s="62" t="n">
        <f aca="false">I77-I77*22/100</f>
        <v>13952.8880358575</v>
      </c>
      <c r="BC77" s="64" t="n">
        <f aca="false">ROUND(BD77/1.1,0)</f>
        <v>12522</v>
      </c>
      <c r="BD77" s="65" t="n">
        <f aca="false">I77-I77*23/100</f>
        <v>13774.0048559106</v>
      </c>
      <c r="BE77" s="64" t="n">
        <f aca="false">ROUND(BF77/1.1,0)</f>
        <v>12359</v>
      </c>
      <c r="BF77" s="62" t="n">
        <f aca="false">I77-I77*24/100</f>
        <v>13595.1216759637</v>
      </c>
      <c r="BG77" s="64" t="n">
        <f aca="false">ROUND(BH77/1.1,0)</f>
        <v>12197</v>
      </c>
      <c r="BH77" s="62" t="n">
        <f aca="false">I77-I77*25/100</f>
        <v>13416.2384960168</v>
      </c>
      <c r="BI77" s="64" t="n">
        <f aca="false">ROUND(BJ77/1.1,0)</f>
        <v>12034</v>
      </c>
      <c r="BJ77" s="65" t="n">
        <f aca="false">I77-I77*26/100</f>
        <v>13237.3553160699</v>
      </c>
      <c r="BK77" s="64" t="n">
        <f aca="false">ROUND(BL77/1.1,0)</f>
        <v>11871</v>
      </c>
      <c r="BL77" s="62" t="n">
        <f aca="false">I77-I77*27/100</f>
        <v>13058.472136123</v>
      </c>
      <c r="BM77" s="64" t="n">
        <f aca="false">ROUND(BN77/1.1,0)</f>
        <v>11709</v>
      </c>
      <c r="BN77" s="66" t="n">
        <f aca="false">I77-I77*28/100</f>
        <v>12879.5889561762</v>
      </c>
      <c r="BO77" s="64" t="n">
        <f aca="false">ROUND(BP77/1.1,0)</f>
        <v>11546</v>
      </c>
      <c r="BP77" s="62" t="n">
        <f aca="false">I77-I77*29/100</f>
        <v>12700.7057762293</v>
      </c>
      <c r="BQ77" s="64" t="n">
        <f aca="false">ROUND(BR77/1.1,0)</f>
        <v>11383</v>
      </c>
      <c r="BR77" s="65" t="n">
        <f aca="false">I77-I77*30/100</f>
        <v>12521.8225962824</v>
      </c>
      <c r="BS77" s="64" t="n">
        <f aca="false">ROUND(BT77/1.1,0)</f>
        <v>11221</v>
      </c>
      <c r="BT77" s="62" t="n">
        <f aca="false">I77-I77*31/100</f>
        <v>12342.9394163355</v>
      </c>
      <c r="BU77" s="64" t="n">
        <f aca="false">ROUND(BV77/1.1,0)</f>
        <v>11058</v>
      </c>
      <c r="BV77" s="62" t="n">
        <f aca="false">I77-I77*32/100</f>
        <v>12164.0562363886</v>
      </c>
      <c r="BW77" s="64" t="n">
        <f aca="false">ROUND(BX77/1.1,0)</f>
        <v>10896</v>
      </c>
      <c r="BX77" s="65" t="n">
        <f aca="false">I77-I77*33/100</f>
        <v>11985.1730564417</v>
      </c>
      <c r="BY77" s="64" t="n">
        <f aca="false">ROUND(BZ77/1.1,0)</f>
        <v>10733</v>
      </c>
      <c r="BZ77" s="62" t="n">
        <f aca="false">I77-I77*34/100</f>
        <v>11806.2898764948</v>
      </c>
      <c r="CA77" s="64" t="n">
        <f aca="false">ROUND(CB77/1.1,0)</f>
        <v>10570</v>
      </c>
      <c r="CB77" s="65" t="n">
        <f aca="false">I77-I77*35/100</f>
        <v>11627.4066965479</v>
      </c>
      <c r="CC77" s="64" t="n">
        <f aca="false">ROUND(CD77/1.1,0)</f>
        <v>10408</v>
      </c>
      <c r="CD77" s="62" t="n">
        <f aca="false">I77-I77*36/100</f>
        <v>11448.523516601</v>
      </c>
      <c r="CE77" s="64" t="n">
        <f aca="false">ROUND(CF77/1.1,0)</f>
        <v>10245</v>
      </c>
      <c r="CF77" s="62" t="n">
        <f aca="false">I77-I77*37/100</f>
        <v>11269.6403366541</v>
      </c>
      <c r="CG77" s="64" t="n">
        <f aca="false">ROUND(CH77/1.1,0)</f>
        <v>10083</v>
      </c>
      <c r="CH77" s="66" t="n">
        <f aca="false">I77-I77*38/100</f>
        <v>11090.7571567072</v>
      </c>
    </row>
    <row r="78" s="67" customFormat="true" ht="15" hidden="false" customHeight="true" outlineLevel="0" collapsed="false">
      <c r="A78" s="68" t="n">
        <v>8</v>
      </c>
      <c r="B78" s="69" t="s">
        <v>99</v>
      </c>
      <c r="C78" s="70" t="s">
        <v>98</v>
      </c>
      <c r="D78" s="71" t="n">
        <v>19</v>
      </c>
      <c r="E78" s="72" t="s">
        <v>86</v>
      </c>
      <c r="F78" s="73"/>
      <c r="G78" s="74"/>
      <c r="H78" s="75" t="n">
        <f aca="false">ROUND(I78/1.1,0)</f>
        <v>16602</v>
      </c>
      <c r="I78" s="62" t="n">
        <f aca="false">AV!K21</f>
        <v>18262.6233121241</v>
      </c>
      <c r="J78" s="76" t="n">
        <v>3000</v>
      </c>
      <c r="K78" s="64" t="n">
        <f aca="false">ROUND(L78/1.1,0)</f>
        <v>16436</v>
      </c>
      <c r="L78" s="62" t="n">
        <f aca="false">I78-I78*1/100</f>
        <v>18079.9970790029</v>
      </c>
      <c r="M78" s="64" t="n">
        <f aca="false">ROUND(N78/1.1,0)</f>
        <v>16270</v>
      </c>
      <c r="N78" s="62" t="n">
        <f aca="false">I78-I78*2/100</f>
        <v>17897.3708458817</v>
      </c>
      <c r="O78" s="64" t="n">
        <f aca="false">ROUND(P78/1.1,0)</f>
        <v>16104</v>
      </c>
      <c r="P78" s="65" t="n">
        <f aca="false">I78-I78*3/100</f>
        <v>17714.7446127604</v>
      </c>
      <c r="Q78" s="64" t="n">
        <f aca="false">ROUND(R78/1.1,0)</f>
        <v>15938</v>
      </c>
      <c r="R78" s="62" t="n">
        <f aca="false">I78-I78*4/100</f>
        <v>17532.1183796392</v>
      </c>
      <c r="S78" s="64" t="n">
        <f aca="false">ROUND(T78/1.1,0)</f>
        <v>15772</v>
      </c>
      <c r="T78" s="65" t="n">
        <f aca="false">I78-I78*5/100</f>
        <v>17349.4921465179</v>
      </c>
      <c r="U78" s="64" t="n">
        <f aca="false">ROUND(V78/1.1,0)</f>
        <v>15606</v>
      </c>
      <c r="V78" s="62" t="n">
        <f aca="false">I78-I78*6/100</f>
        <v>17166.8659133967</v>
      </c>
      <c r="W78" s="64" t="n">
        <f aca="false">ROUND(X78/1.1,0)</f>
        <v>15440</v>
      </c>
      <c r="X78" s="65" t="n">
        <f aca="false">I78-I78*7/100</f>
        <v>16984.2396802755</v>
      </c>
      <c r="Y78" s="64" t="n">
        <f aca="false">ROUND(Z78/1.1,0)</f>
        <v>15274</v>
      </c>
      <c r="Z78" s="62" t="n">
        <f aca="false">I78-I78*8/100</f>
        <v>16801.6134471542</v>
      </c>
      <c r="AA78" s="64" t="n">
        <f aca="false">ROUND(AB78/1.1,0)</f>
        <v>15108</v>
      </c>
      <c r="AB78" s="65" t="n">
        <f aca="false">I78-I78*9/100</f>
        <v>16618.987214033</v>
      </c>
      <c r="AC78" s="64" t="n">
        <f aca="false">ROUND(AD78/1.1,0)</f>
        <v>14942</v>
      </c>
      <c r="AD78" s="62" t="n">
        <f aca="false">I78-I78*10/100</f>
        <v>16436.3609809117</v>
      </c>
      <c r="AE78" s="64" t="n">
        <f aca="false">ROUND(AF78/1.1,0)</f>
        <v>14776</v>
      </c>
      <c r="AF78" s="65" t="n">
        <f aca="false">I78-I78*11/100</f>
        <v>16253.7347477905</v>
      </c>
      <c r="AG78" s="64" t="n">
        <f aca="false">ROUND(AH78/1.1,0)</f>
        <v>14610</v>
      </c>
      <c r="AH78" s="62" t="n">
        <f aca="false">I78-I78*12/100</f>
        <v>16071.1085146692</v>
      </c>
      <c r="AI78" s="64" t="n">
        <f aca="false">ROUND(AJ78/1.1,0)</f>
        <v>14444</v>
      </c>
      <c r="AJ78" s="65" t="n">
        <f aca="false">I78-I78*13/100</f>
        <v>15888.482281548</v>
      </c>
      <c r="AK78" s="64" t="n">
        <f aca="false">ROUND(AL78/1.1,0)</f>
        <v>14278</v>
      </c>
      <c r="AL78" s="62" t="n">
        <f aca="false">I78-I78*14/100</f>
        <v>15705.8560484268</v>
      </c>
      <c r="AM78" s="64" t="n">
        <f aca="false">ROUND(AN78/1.1,0)</f>
        <v>14112</v>
      </c>
      <c r="AN78" s="65" t="n">
        <f aca="false">I78-I78*15/100</f>
        <v>15523.2298153055</v>
      </c>
      <c r="AO78" s="64" t="n">
        <f aca="false">ROUND(AP78/1.1,0)</f>
        <v>13946</v>
      </c>
      <c r="AP78" s="62" t="n">
        <f aca="false">I78-I78*16/100</f>
        <v>15340.6035821843</v>
      </c>
      <c r="AQ78" s="64" t="n">
        <f aca="false">ROUND(AR78/1.1,0)</f>
        <v>13780</v>
      </c>
      <c r="AR78" s="65" t="n">
        <f aca="false">I78-I78*17/100</f>
        <v>15157.977349063</v>
      </c>
      <c r="AS78" s="64" t="n">
        <f aca="false">ROUND(AT78/1.1,0)</f>
        <v>13614</v>
      </c>
      <c r="AT78" s="62" t="n">
        <f aca="false">I78-I78*18/100</f>
        <v>14975.3511159418</v>
      </c>
      <c r="AU78" s="64" t="n">
        <f aca="false">ROUND(AV78/1.1,0)</f>
        <v>13448</v>
      </c>
      <c r="AV78" s="65" t="n">
        <f aca="false">I78-I78*19/100</f>
        <v>14792.7248828206</v>
      </c>
      <c r="AW78" s="64" t="n">
        <f aca="false">ROUND(AX78/1.1,0)</f>
        <v>13282</v>
      </c>
      <c r="AX78" s="62" t="n">
        <f aca="false">I78-I78*20/100</f>
        <v>14610.0986496993</v>
      </c>
      <c r="AY78" s="64" t="n">
        <f aca="false">ROUND(AZ78/1.1,0)</f>
        <v>13116</v>
      </c>
      <c r="AZ78" s="65" t="n">
        <f aca="false">I78-I78*21/100</f>
        <v>14427.4724165781</v>
      </c>
      <c r="BA78" s="64" t="n">
        <f aca="false">ROUND(BB78/1.1,0)</f>
        <v>12950</v>
      </c>
      <c r="BB78" s="62" t="n">
        <f aca="false">I78-I78*22/100</f>
        <v>14244.8461834568</v>
      </c>
      <c r="BC78" s="64" t="n">
        <f aca="false">ROUND(BD78/1.1,0)</f>
        <v>12784</v>
      </c>
      <c r="BD78" s="65" t="n">
        <f aca="false">I78-I78*23/100</f>
        <v>14062.2199503356</v>
      </c>
      <c r="BE78" s="64" t="n">
        <f aca="false">ROUND(BF78/1.1,0)</f>
        <v>12618</v>
      </c>
      <c r="BF78" s="62" t="n">
        <f aca="false">I78-I78*24/100</f>
        <v>13879.5937172143</v>
      </c>
      <c r="BG78" s="64" t="n">
        <f aca="false">ROUND(BH78/1.1,0)</f>
        <v>12452</v>
      </c>
      <c r="BH78" s="62" t="n">
        <f aca="false">I78-I78*25/100</f>
        <v>13696.9674840931</v>
      </c>
      <c r="BI78" s="64" t="n">
        <f aca="false">ROUND(BJ78/1.1,0)</f>
        <v>12286</v>
      </c>
      <c r="BJ78" s="65" t="n">
        <f aca="false">I78-I78*26/100</f>
        <v>13514.3412509719</v>
      </c>
      <c r="BK78" s="64" t="n">
        <f aca="false">ROUND(BL78/1.1,0)</f>
        <v>12120</v>
      </c>
      <c r="BL78" s="62" t="n">
        <f aca="false">I78-I78*27/100</f>
        <v>13331.7150178506</v>
      </c>
      <c r="BM78" s="64" t="n">
        <f aca="false">ROUND(BN78/1.1,0)</f>
        <v>11954</v>
      </c>
      <c r="BN78" s="66" t="n">
        <f aca="false">I78-I78*28/100</f>
        <v>13149.0887847294</v>
      </c>
      <c r="BO78" s="64" t="n">
        <f aca="false">ROUND(BP78/1.1,0)</f>
        <v>11788</v>
      </c>
      <c r="BP78" s="62" t="n">
        <f aca="false">I78-I78*29/100</f>
        <v>12966.4625516081</v>
      </c>
      <c r="BQ78" s="64" t="n">
        <f aca="false">ROUND(BR78/1.1,0)</f>
        <v>11622</v>
      </c>
      <c r="BR78" s="65" t="n">
        <f aca="false">I78-I78*30/100</f>
        <v>12783.8363184869</v>
      </c>
      <c r="BS78" s="64" t="n">
        <f aca="false">ROUND(BT78/1.1,0)</f>
        <v>11456</v>
      </c>
      <c r="BT78" s="62" t="n">
        <f aca="false">I78-I78*31/100</f>
        <v>12601.2100853657</v>
      </c>
      <c r="BU78" s="64" t="n">
        <f aca="false">ROUND(BV78/1.1,0)</f>
        <v>11290</v>
      </c>
      <c r="BV78" s="62" t="n">
        <f aca="false">I78-I78*32/100</f>
        <v>12418.5838522444</v>
      </c>
      <c r="BW78" s="64" t="n">
        <f aca="false">ROUND(BX78/1.1,0)</f>
        <v>11124</v>
      </c>
      <c r="BX78" s="65" t="n">
        <f aca="false">I78-I78*33/100</f>
        <v>12235.9576191232</v>
      </c>
      <c r="BY78" s="64" t="n">
        <f aca="false">ROUND(BZ78/1.1,0)</f>
        <v>10958</v>
      </c>
      <c r="BZ78" s="62" t="n">
        <f aca="false">I78-I78*34/100</f>
        <v>12053.3313860019</v>
      </c>
      <c r="CA78" s="64" t="n">
        <f aca="false">ROUND(CB78/1.1,0)</f>
        <v>10792</v>
      </c>
      <c r="CB78" s="65" t="n">
        <f aca="false">I78-I78*35/100</f>
        <v>11870.7051528807</v>
      </c>
      <c r="CC78" s="64" t="n">
        <f aca="false">ROUND(CD78/1.1,0)</f>
        <v>10626</v>
      </c>
      <c r="CD78" s="62" t="n">
        <f aca="false">I78-I78*36/100</f>
        <v>11688.0789197595</v>
      </c>
      <c r="CE78" s="64" t="n">
        <f aca="false">ROUND(CF78/1.1,0)</f>
        <v>10460</v>
      </c>
      <c r="CF78" s="62" t="n">
        <f aca="false">I78-I78*37/100</f>
        <v>11505.4526866382</v>
      </c>
      <c r="CG78" s="64" t="n">
        <f aca="false">ROUND(CH78/1.1,0)</f>
        <v>10293</v>
      </c>
      <c r="CH78" s="66" t="n">
        <f aca="false">I78-I78*38/100</f>
        <v>11322.826453517</v>
      </c>
    </row>
    <row r="79" s="67" customFormat="true" ht="15" hidden="false" customHeight="true" outlineLevel="0" collapsed="false">
      <c r="A79" s="68" t="n">
        <v>9</v>
      </c>
      <c r="B79" s="69" t="s">
        <v>100</v>
      </c>
      <c r="C79" s="70" t="s">
        <v>101</v>
      </c>
      <c r="D79" s="71" t="n">
        <v>19</v>
      </c>
      <c r="E79" s="72" t="s">
        <v>86</v>
      </c>
      <c r="F79" s="73"/>
      <c r="G79" s="74"/>
      <c r="H79" s="75" t="n">
        <f aca="false">ROUND(I79/1.1,0)</f>
        <v>0</v>
      </c>
      <c r="I79" s="62" t="n">
        <f aca="false">AV!K22</f>
        <v>0</v>
      </c>
      <c r="J79" s="76" t="n">
        <v>3000</v>
      </c>
      <c r="K79" s="64" t="n">
        <f aca="false">ROUND(L79/1.1,0)</f>
        <v>0</v>
      </c>
      <c r="L79" s="62" t="n">
        <f aca="false">I79-I79*1/100</f>
        <v>0</v>
      </c>
      <c r="M79" s="64" t="n">
        <f aca="false">ROUND(N79/1.1,0)</f>
        <v>0</v>
      </c>
      <c r="N79" s="62" t="n">
        <f aca="false">I79-I79*2/100</f>
        <v>0</v>
      </c>
      <c r="O79" s="64" t="n">
        <f aca="false">ROUND(P79/1.1,0)</f>
        <v>0</v>
      </c>
      <c r="P79" s="65" t="n">
        <f aca="false">I79-I79*3/100</f>
        <v>0</v>
      </c>
      <c r="Q79" s="64" t="n">
        <f aca="false">ROUND(R79/1.1,0)</f>
        <v>0</v>
      </c>
      <c r="R79" s="62" t="n">
        <f aca="false">I79-I79*4/100</f>
        <v>0</v>
      </c>
      <c r="S79" s="64" t="n">
        <f aca="false">ROUND(T79/1.1,0)</f>
        <v>0</v>
      </c>
      <c r="T79" s="65" t="n">
        <f aca="false">I79-I79*5/100</f>
        <v>0</v>
      </c>
      <c r="U79" s="64" t="n">
        <f aca="false">ROUND(V79/1.1,0)</f>
        <v>0</v>
      </c>
      <c r="V79" s="62" t="n">
        <f aca="false">I79-I79*6/100</f>
        <v>0</v>
      </c>
      <c r="W79" s="64" t="n">
        <f aca="false">ROUND(X79/1.1,0)</f>
        <v>0</v>
      </c>
      <c r="X79" s="65" t="n">
        <f aca="false">I79-I79*7/100</f>
        <v>0</v>
      </c>
      <c r="Y79" s="64" t="n">
        <f aca="false">ROUND(Z79/1.1,0)</f>
        <v>0</v>
      </c>
      <c r="Z79" s="62" t="n">
        <f aca="false">I79-I79*8/100</f>
        <v>0</v>
      </c>
      <c r="AA79" s="64" t="n">
        <f aca="false">ROUND(AB79/1.1,0)</f>
        <v>0</v>
      </c>
      <c r="AB79" s="65" t="n">
        <f aca="false">I79-I79*9/100</f>
        <v>0</v>
      </c>
      <c r="AC79" s="64" t="n">
        <f aca="false">ROUND(AD79/1.1,0)</f>
        <v>0</v>
      </c>
      <c r="AD79" s="62" t="n">
        <f aca="false">I79-I79*10/100</f>
        <v>0</v>
      </c>
      <c r="AE79" s="64" t="n">
        <f aca="false">ROUND(AF79/1.1,0)</f>
        <v>0</v>
      </c>
      <c r="AF79" s="65" t="n">
        <f aca="false">I79-I79*11/100</f>
        <v>0</v>
      </c>
      <c r="AG79" s="64" t="n">
        <f aca="false">ROUND(AH79/1.1,0)</f>
        <v>0</v>
      </c>
      <c r="AH79" s="62" t="n">
        <f aca="false">I79-I79*12/100</f>
        <v>0</v>
      </c>
      <c r="AI79" s="64" t="n">
        <f aca="false">ROUND(AJ79/1.1,0)</f>
        <v>0</v>
      </c>
      <c r="AJ79" s="65" t="n">
        <f aca="false">I79-I79*13/100</f>
        <v>0</v>
      </c>
      <c r="AK79" s="64" t="n">
        <f aca="false">ROUND(AL79/1.1,0)</f>
        <v>0</v>
      </c>
      <c r="AL79" s="62" t="n">
        <f aca="false">I79-I79*14/100</f>
        <v>0</v>
      </c>
      <c r="AM79" s="64" t="n">
        <f aca="false">ROUND(AN79/1.1,0)</f>
        <v>0</v>
      </c>
      <c r="AN79" s="65" t="n">
        <f aca="false">I79-I79*15/100</f>
        <v>0</v>
      </c>
      <c r="AO79" s="64" t="n">
        <f aca="false">ROUND(AP79/1.1,0)</f>
        <v>0</v>
      </c>
      <c r="AP79" s="62" t="n">
        <f aca="false">I79-I79*16/100</f>
        <v>0</v>
      </c>
      <c r="AQ79" s="64" t="n">
        <f aca="false">ROUND(AR79/1.1,0)</f>
        <v>0</v>
      </c>
      <c r="AR79" s="65" t="n">
        <f aca="false">I79-I79*17/100</f>
        <v>0</v>
      </c>
      <c r="AS79" s="64" t="n">
        <f aca="false">ROUND(AT79/1.1,0)</f>
        <v>0</v>
      </c>
      <c r="AT79" s="62" t="n">
        <f aca="false">I79-I79*18/100</f>
        <v>0</v>
      </c>
      <c r="AU79" s="64" t="n">
        <f aca="false">ROUND(AV79/1.1,0)</f>
        <v>0</v>
      </c>
      <c r="AV79" s="65" t="n">
        <f aca="false">I79-I79*19/100</f>
        <v>0</v>
      </c>
      <c r="AW79" s="64" t="n">
        <f aca="false">ROUND(AX79/1.1,0)</f>
        <v>0</v>
      </c>
      <c r="AX79" s="62" t="n">
        <f aca="false">I79-I79*20/100</f>
        <v>0</v>
      </c>
      <c r="AY79" s="64" t="n">
        <f aca="false">ROUND(AZ79/1.1,0)</f>
        <v>0</v>
      </c>
      <c r="AZ79" s="65" t="n">
        <f aca="false">I79-I79*21/100</f>
        <v>0</v>
      </c>
      <c r="BA79" s="64" t="n">
        <f aca="false">ROUND(BB79/1.1,0)</f>
        <v>0</v>
      </c>
      <c r="BB79" s="62" t="n">
        <f aca="false">I79-I79*22/100</f>
        <v>0</v>
      </c>
      <c r="BC79" s="64" t="n">
        <f aca="false">ROUND(BD79/1.1,0)</f>
        <v>0</v>
      </c>
      <c r="BD79" s="65" t="n">
        <f aca="false">I79-I79*23/100</f>
        <v>0</v>
      </c>
      <c r="BE79" s="64" t="n">
        <f aca="false">ROUND(BF79/1.1,0)</f>
        <v>0</v>
      </c>
      <c r="BF79" s="62" t="n">
        <f aca="false">I79-I79*24/100</f>
        <v>0</v>
      </c>
      <c r="BG79" s="64" t="n">
        <f aca="false">ROUND(BH79/1.1,0)</f>
        <v>0</v>
      </c>
      <c r="BH79" s="62" t="n">
        <f aca="false">I79-I79*25/100</f>
        <v>0</v>
      </c>
      <c r="BI79" s="64" t="n">
        <f aca="false">ROUND(BJ79/1.1,0)</f>
        <v>0</v>
      </c>
      <c r="BJ79" s="65" t="n">
        <f aca="false">I79-I79*26/100</f>
        <v>0</v>
      </c>
      <c r="BK79" s="64" t="n">
        <f aca="false">ROUND(BL79/1.1,0)</f>
        <v>0</v>
      </c>
      <c r="BL79" s="62" t="n">
        <f aca="false">I79-I79*27/100</f>
        <v>0</v>
      </c>
      <c r="BM79" s="64" t="n">
        <f aca="false">ROUND(BN79/1.1,0)</f>
        <v>0</v>
      </c>
      <c r="BN79" s="66" t="n">
        <f aca="false">I79-I79*28/100</f>
        <v>0</v>
      </c>
      <c r="BO79" s="64" t="n">
        <f aca="false">ROUND(BP79/1.1,0)</f>
        <v>0</v>
      </c>
      <c r="BP79" s="62" t="n">
        <f aca="false">I79-I79*29/100</f>
        <v>0</v>
      </c>
      <c r="BQ79" s="64" t="n">
        <f aca="false">ROUND(BR79/1.1,0)</f>
        <v>0</v>
      </c>
      <c r="BR79" s="65" t="n">
        <f aca="false">I79-I79*30/100</f>
        <v>0</v>
      </c>
      <c r="BS79" s="64" t="n">
        <f aca="false">ROUND(BT79/1.1,0)</f>
        <v>0</v>
      </c>
      <c r="BT79" s="62" t="n">
        <f aca="false">I79-I79*31/100</f>
        <v>0</v>
      </c>
      <c r="BU79" s="64" t="n">
        <f aca="false">ROUND(BV79/1.1,0)</f>
        <v>0</v>
      </c>
      <c r="BV79" s="62" t="n">
        <f aca="false">I79-I79*32/100</f>
        <v>0</v>
      </c>
      <c r="BW79" s="64" t="n">
        <f aca="false">ROUND(BX79/1.1,0)</f>
        <v>0</v>
      </c>
      <c r="BX79" s="65" t="n">
        <f aca="false">I79-I79*33/100</f>
        <v>0</v>
      </c>
      <c r="BY79" s="64" t="n">
        <f aca="false">ROUND(BZ79/1.1,0)</f>
        <v>0</v>
      </c>
      <c r="BZ79" s="62" t="n">
        <f aca="false">I79-I79*34/100</f>
        <v>0</v>
      </c>
      <c r="CA79" s="64" t="n">
        <f aca="false">ROUND(CB79/1.1,0)</f>
        <v>0</v>
      </c>
      <c r="CB79" s="65" t="n">
        <f aca="false">I79-I79*35/100</f>
        <v>0</v>
      </c>
      <c r="CC79" s="64" t="n">
        <f aca="false">ROUND(CD79/1.1,0)</f>
        <v>0</v>
      </c>
      <c r="CD79" s="62" t="n">
        <f aca="false">I79-I79*36/100</f>
        <v>0</v>
      </c>
      <c r="CE79" s="64" t="n">
        <f aca="false">ROUND(CF79/1.1,0)</f>
        <v>0</v>
      </c>
      <c r="CF79" s="62" t="n">
        <f aca="false">I79-I79*37/100</f>
        <v>0</v>
      </c>
      <c r="CG79" s="64" t="n">
        <f aca="false">ROUND(CH79/1.1,0)</f>
        <v>0</v>
      </c>
      <c r="CH79" s="66" t="n">
        <f aca="false">I79-I79*38/100</f>
        <v>0</v>
      </c>
    </row>
    <row r="80" s="121" customFormat="true" ht="15" hidden="false" customHeight="true" outlineLevel="0" collapsed="false">
      <c r="A80" s="108" t="n">
        <v>10</v>
      </c>
      <c r="B80" s="109" t="s">
        <v>102</v>
      </c>
      <c r="C80" s="110" t="s">
        <v>103</v>
      </c>
      <c r="D80" s="111" t="n">
        <v>7</v>
      </c>
      <c r="E80" s="112" t="s">
        <v>86</v>
      </c>
      <c r="F80" s="113"/>
      <c r="G80" s="114"/>
      <c r="H80" s="115" t="n">
        <f aca="false">ROUND(I80/1.1,0)</f>
        <v>22300</v>
      </c>
      <c r="I80" s="116" t="n">
        <f aca="false">AV!K23</f>
        <v>24529.6766039852</v>
      </c>
      <c r="J80" s="117" t="n">
        <v>3000</v>
      </c>
      <c r="K80" s="118" t="n">
        <f aca="false">ROUND(L80/1.1,0)</f>
        <v>22077</v>
      </c>
      <c r="L80" s="116" t="n">
        <f aca="false">I80-I80*1/100</f>
        <v>24284.3798379454</v>
      </c>
      <c r="M80" s="118" t="n">
        <f aca="false">ROUND(N80/1.1,0)</f>
        <v>21854</v>
      </c>
      <c r="N80" s="116" t="n">
        <f aca="false">I80-I80*2/100</f>
        <v>24039.0830719055</v>
      </c>
      <c r="O80" s="118" t="n">
        <f aca="false">ROUND(P80/1.1,0)</f>
        <v>21631</v>
      </c>
      <c r="P80" s="119" t="n">
        <f aca="false">I80-I80*3/100</f>
        <v>23793.7863058657</v>
      </c>
      <c r="Q80" s="118" t="n">
        <f aca="false">ROUND(R80/1.1,0)</f>
        <v>21408</v>
      </c>
      <c r="R80" s="116" t="n">
        <f aca="false">I80-I80*4/100</f>
        <v>23548.4895398258</v>
      </c>
      <c r="S80" s="118" t="n">
        <f aca="false">ROUND(T80/1.1,0)</f>
        <v>21185</v>
      </c>
      <c r="T80" s="119" t="n">
        <f aca="false">I80-I80*5/100</f>
        <v>23303.192773786</v>
      </c>
      <c r="U80" s="118" t="n">
        <f aca="false">ROUND(V80/1.1,0)</f>
        <v>20962</v>
      </c>
      <c r="V80" s="116" t="n">
        <f aca="false">I80-I80*6/100</f>
        <v>23057.8960077461</v>
      </c>
      <c r="W80" s="118" t="n">
        <f aca="false">ROUND(X80/1.1,0)</f>
        <v>20739</v>
      </c>
      <c r="X80" s="119" t="n">
        <f aca="false">I80-I80*7/100</f>
        <v>22812.5992417063</v>
      </c>
      <c r="Y80" s="118" t="n">
        <f aca="false">ROUND(Z80/1.1,0)</f>
        <v>20516</v>
      </c>
      <c r="Z80" s="116" t="n">
        <f aca="false">I80-I80*8/100</f>
        <v>22567.3024756664</v>
      </c>
      <c r="AA80" s="118" t="n">
        <f aca="false">ROUND(AB80/1.1,0)</f>
        <v>20293</v>
      </c>
      <c r="AB80" s="119" t="n">
        <f aca="false">I80-I80*9/100</f>
        <v>22322.0057096266</v>
      </c>
      <c r="AC80" s="118" t="n">
        <f aca="false">ROUND(AD80/1.1,0)</f>
        <v>20070</v>
      </c>
      <c r="AD80" s="116" t="n">
        <f aca="false">I80-I80*10/100</f>
        <v>22076.7089435867</v>
      </c>
      <c r="AE80" s="118" t="n">
        <f aca="false">ROUND(AF80/1.1,0)</f>
        <v>19847</v>
      </c>
      <c r="AF80" s="119" t="n">
        <f aca="false">I80-I80*11/100</f>
        <v>21831.4121775469</v>
      </c>
      <c r="AG80" s="118" t="n">
        <f aca="false">ROUND(AH80/1.1,0)</f>
        <v>19624</v>
      </c>
      <c r="AH80" s="116" t="n">
        <f aca="false">I80-I80*12/100</f>
        <v>21586.115411507</v>
      </c>
      <c r="AI80" s="118" t="n">
        <f aca="false">ROUND(AJ80/1.1,0)</f>
        <v>19401</v>
      </c>
      <c r="AJ80" s="119" t="n">
        <f aca="false">I80-I80*13/100</f>
        <v>21340.8186454671</v>
      </c>
      <c r="AK80" s="118" t="n">
        <f aca="false">ROUND(AL80/1.1,0)</f>
        <v>19178</v>
      </c>
      <c r="AL80" s="116" t="n">
        <f aca="false">I80-I80*14/100</f>
        <v>21095.5218794273</v>
      </c>
      <c r="AM80" s="118" t="n">
        <f aca="false">ROUND(AN80/1.1,0)</f>
        <v>18955</v>
      </c>
      <c r="AN80" s="119" t="n">
        <f aca="false">I80-I80*15/100</f>
        <v>20850.2251133874</v>
      </c>
      <c r="AO80" s="118" t="n">
        <f aca="false">ROUND(AP80/1.1,0)</f>
        <v>18732</v>
      </c>
      <c r="AP80" s="116" t="n">
        <f aca="false">I80-I80*16/100</f>
        <v>20604.9283473476</v>
      </c>
      <c r="AQ80" s="118" t="n">
        <f aca="false">ROUND(AR80/1.1,0)</f>
        <v>18509</v>
      </c>
      <c r="AR80" s="119" t="n">
        <f aca="false">I80-I80*17/100</f>
        <v>20359.6315813077</v>
      </c>
      <c r="AS80" s="118" t="n">
        <f aca="false">ROUND(AT80/1.1,0)</f>
        <v>18286</v>
      </c>
      <c r="AT80" s="116" t="n">
        <f aca="false">I80-I80*18/100</f>
        <v>20114.3348152679</v>
      </c>
      <c r="AU80" s="118" t="n">
        <f aca="false">ROUND(AV80/1.1,0)</f>
        <v>18063</v>
      </c>
      <c r="AV80" s="119" t="n">
        <f aca="false">I80-I80*19/100</f>
        <v>19869.038049228</v>
      </c>
      <c r="AW80" s="118" t="n">
        <f aca="false">ROUND(AX80/1.1,0)</f>
        <v>17840</v>
      </c>
      <c r="AX80" s="116" t="n">
        <f aca="false">I80-I80*20/100</f>
        <v>19623.7412831882</v>
      </c>
      <c r="AY80" s="118" t="n">
        <f aca="false">ROUND(AZ80/1.1,0)</f>
        <v>17617</v>
      </c>
      <c r="AZ80" s="119" t="n">
        <f aca="false">I80-I80*21/100</f>
        <v>19378.4445171483</v>
      </c>
      <c r="BA80" s="118" t="n">
        <f aca="false">ROUND(BB80/1.1,0)</f>
        <v>17394</v>
      </c>
      <c r="BB80" s="116" t="n">
        <f aca="false">I80-I80*22/100</f>
        <v>19133.1477511085</v>
      </c>
      <c r="BC80" s="118" t="n">
        <f aca="false">ROUND(BD80/1.1,0)</f>
        <v>17171</v>
      </c>
      <c r="BD80" s="119" t="n">
        <f aca="false">I80-I80*23/100</f>
        <v>18887.8509850686</v>
      </c>
      <c r="BE80" s="118" t="n">
        <f aca="false">ROUND(BF80/1.1,0)</f>
        <v>16948</v>
      </c>
      <c r="BF80" s="116" t="n">
        <f aca="false">I80-I80*24/100</f>
        <v>18642.5542190288</v>
      </c>
      <c r="BG80" s="118" t="n">
        <f aca="false">ROUND(BH80/1.1,0)</f>
        <v>16725</v>
      </c>
      <c r="BH80" s="116" t="n">
        <f aca="false">I80-I80*25/100</f>
        <v>18397.2574529889</v>
      </c>
      <c r="BI80" s="118" t="n">
        <f aca="false">ROUND(BJ80/1.1,0)</f>
        <v>16502</v>
      </c>
      <c r="BJ80" s="119" t="n">
        <f aca="false">I80-I80*26/100</f>
        <v>18151.9606869491</v>
      </c>
      <c r="BK80" s="118" t="n">
        <f aca="false">ROUND(BL80/1.1,0)</f>
        <v>16279</v>
      </c>
      <c r="BL80" s="116" t="n">
        <f aca="false">I80-I80*27/100</f>
        <v>17906.6639209092</v>
      </c>
      <c r="BM80" s="118" t="n">
        <f aca="false">ROUND(BN80/1.1,0)</f>
        <v>16056</v>
      </c>
      <c r="BN80" s="120" t="n">
        <f aca="false">I80-I80*28/100</f>
        <v>17661.3671548694</v>
      </c>
      <c r="BO80" s="118" t="n">
        <f aca="false">ROUND(BP80/1.1,0)</f>
        <v>15833</v>
      </c>
      <c r="BP80" s="116" t="n">
        <f aca="false">I80-I80*29/100</f>
        <v>17416.0703888295</v>
      </c>
      <c r="BQ80" s="118" t="n">
        <f aca="false">ROUND(BR80/1.1,0)</f>
        <v>15610</v>
      </c>
      <c r="BR80" s="119" t="n">
        <f aca="false">I80-I80*30/100</f>
        <v>17170.7736227897</v>
      </c>
      <c r="BS80" s="118" t="n">
        <f aca="false">ROUND(BT80/1.1,0)</f>
        <v>15387</v>
      </c>
      <c r="BT80" s="116" t="n">
        <f aca="false">I80-I80*31/100</f>
        <v>16925.4768567498</v>
      </c>
      <c r="BU80" s="118" t="n">
        <f aca="false">ROUND(BV80/1.1,0)</f>
        <v>15164</v>
      </c>
      <c r="BV80" s="116" t="n">
        <f aca="false">I80-I80*32/100</f>
        <v>16680.18009071</v>
      </c>
      <c r="BW80" s="118" t="n">
        <f aca="false">ROUND(BX80/1.1,0)</f>
        <v>14941</v>
      </c>
      <c r="BX80" s="119" t="n">
        <f aca="false">I80-I80*33/100</f>
        <v>16434.8833246701</v>
      </c>
      <c r="BY80" s="118" t="n">
        <f aca="false">ROUND(BZ80/1.1,0)</f>
        <v>14718</v>
      </c>
      <c r="BZ80" s="116" t="n">
        <f aca="false">I80-I80*34/100</f>
        <v>16189.5865586302</v>
      </c>
      <c r="CA80" s="118" t="n">
        <f aca="false">ROUND(CB80/1.1,0)</f>
        <v>14495</v>
      </c>
      <c r="CB80" s="119" t="n">
        <f aca="false">I80-I80*35/100</f>
        <v>15944.2897925904</v>
      </c>
      <c r="CC80" s="118" t="n">
        <f aca="false">ROUND(CD80/1.1,0)</f>
        <v>14272</v>
      </c>
      <c r="CD80" s="116" t="n">
        <f aca="false">I80-I80*36/100</f>
        <v>15698.9930265505</v>
      </c>
      <c r="CE80" s="118" t="n">
        <f aca="false">ROUND(CF80/1.1,0)</f>
        <v>14049</v>
      </c>
      <c r="CF80" s="116" t="n">
        <f aca="false">I80-I80*37/100</f>
        <v>15453.6962605107</v>
      </c>
      <c r="CG80" s="118" t="n">
        <f aca="false">ROUND(CH80/1.1,0)</f>
        <v>13826</v>
      </c>
      <c r="CH80" s="120" t="n">
        <f aca="false">I80-I80*38/100</f>
        <v>15208.3994944708</v>
      </c>
    </row>
    <row r="81" s="67" customFormat="true" ht="15" hidden="false" customHeight="true" outlineLevel="0" collapsed="false">
      <c r="A81" s="68" t="n">
        <v>11</v>
      </c>
      <c r="B81" s="69" t="s">
        <v>104</v>
      </c>
      <c r="C81" s="70" t="s">
        <v>103</v>
      </c>
      <c r="D81" s="71" t="n">
        <v>19</v>
      </c>
      <c r="E81" s="72" t="s">
        <v>86</v>
      </c>
      <c r="F81" s="73"/>
      <c r="G81" s="74"/>
      <c r="H81" s="75" t="n">
        <f aca="false">ROUND(I81/1.1,0)</f>
        <v>22983</v>
      </c>
      <c r="I81" s="62" t="n">
        <f aca="false">AV!K24</f>
        <v>25281.6909842085</v>
      </c>
      <c r="J81" s="76" t="n">
        <v>3000</v>
      </c>
      <c r="K81" s="64" t="n">
        <f aca="false">ROUND(L81/1.1,0)</f>
        <v>22754</v>
      </c>
      <c r="L81" s="62" t="n">
        <f aca="false">I81-I81*1/100</f>
        <v>25028.8740743664</v>
      </c>
      <c r="M81" s="64" t="n">
        <f aca="false">ROUND(N81/1.1,0)</f>
        <v>22524</v>
      </c>
      <c r="N81" s="62" t="n">
        <f aca="false">I81-I81*2/100</f>
        <v>24776.0571645243</v>
      </c>
      <c r="O81" s="64" t="n">
        <f aca="false">ROUND(P81/1.1,0)</f>
        <v>22294</v>
      </c>
      <c r="P81" s="65" t="n">
        <f aca="false">I81-I81*3/100</f>
        <v>24523.2402546822</v>
      </c>
      <c r="Q81" s="64" t="n">
        <f aca="false">ROUND(R81/1.1,0)</f>
        <v>22064</v>
      </c>
      <c r="R81" s="62" t="n">
        <f aca="false">I81-I81*4/100</f>
        <v>24270.4233448401</v>
      </c>
      <c r="S81" s="64" t="n">
        <f aca="false">ROUND(T81/1.1,0)</f>
        <v>21834</v>
      </c>
      <c r="T81" s="65" t="n">
        <f aca="false">I81-I81*5/100</f>
        <v>24017.6064349981</v>
      </c>
      <c r="U81" s="64" t="n">
        <f aca="false">ROUND(V81/1.1,0)</f>
        <v>21604</v>
      </c>
      <c r="V81" s="62" t="n">
        <f aca="false">I81-I81*6/100</f>
        <v>23764.789525156</v>
      </c>
      <c r="W81" s="64" t="n">
        <f aca="false">ROUND(X81/1.1,0)</f>
        <v>21375</v>
      </c>
      <c r="X81" s="65" t="n">
        <f aca="false">I81-I81*7/100</f>
        <v>23511.9726153139</v>
      </c>
      <c r="Y81" s="64" t="n">
        <f aca="false">ROUND(Z81/1.1,0)</f>
        <v>21145</v>
      </c>
      <c r="Z81" s="62" t="n">
        <f aca="false">I81-I81*8/100</f>
        <v>23259.1557054718</v>
      </c>
      <c r="AA81" s="64" t="n">
        <f aca="false">ROUND(AB81/1.1,0)</f>
        <v>20915</v>
      </c>
      <c r="AB81" s="65" t="n">
        <f aca="false">I81-I81*9/100</f>
        <v>23006.3387956297</v>
      </c>
      <c r="AC81" s="64" t="n">
        <f aca="false">ROUND(AD81/1.1,0)</f>
        <v>20685</v>
      </c>
      <c r="AD81" s="62" t="n">
        <f aca="false">I81-I81*10/100</f>
        <v>22753.5218857876</v>
      </c>
      <c r="AE81" s="64" t="n">
        <f aca="false">ROUND(AF81/1.1,0)</f>
        <v>20455</v>
      </c>
      <c r="AF81" s="65" t="n">
        <f aca="false">I81-I81*11/100</f>
        <v>22500.7049759455</v>
      </c>
      <c r="AG81" s="64" t="n">
        <f aca="false">ROUND(AH81/1.1,0)</f>
        <v>20225</v>
      </c>
      <c r="AH81" s="62" t="n">
        <f aca="false">I81-I81*12/100</f>
        <v>22247.8880661035</v>
      </c>
      <c r="AI81" s="64" t="n">
        <f aca="false">ROUND(AJ81/1.1,0)</f>
        <v>19996</v>
      </c>
      <c r="AJ81" s="65" t="n">
        <f aca="false">I81-I81*13/100</f>
        <v>21995.0711562614</v>
      </c>
      <c r="AK81" s="64" t="n">
        <f aca="false">ROUND(AL81/1.1,0)</f>
        <v>19766</v>
      </c>
      <c r="AL81" s="62" t="n">
        <f aca="false">I81-I81*14/100</f>
        <v>21742.2542464193</v>
      </c>
      <c r="AM81" s="64" t="n">
        <f aca="false">ROUND(AN81/1.1,0)</f>
        <v>19536</v>
      </c>
      <c r="AN81" s="65" t="n">
        <f aca="false">I81-I81*15/100</f>
        <v>21489.4373365772</v>
      </c>
      <c r="AO81" s="64" t="n">
        <f aca="false">ROUND(AP81/1.1,0)</f>
        <v>19306</v>
      </c>
      <c r="AP81" s="62" t="n">
        <f aca="false">I81-I81*16/100</f>
        <v>21236.6204267351</v>
      </c>
      <c r="AQ81" s="64" t="n">
        <f aca="false">ROUND(AR81/1.1,0)</f>
        <v>19076</v>
      </c>
      <c r="AR81" s="65" t="n">
        <f aca="false">I81-I81*17/100</f>
        <v>20983.803516893</v>
      </c>
      <c r="AS81" s="64" t="n">
        <f aca="false">ROUND(AT81/1.1,0)</f>
        <v>18846</v>
      </c>
      <c r="AT81" s="62" t="n">
        <f aca="false">I81-I81*18/100</f>
        <v>20730.986607051</v>
      </c>
      <c r="AU81" s="64" t="n">
        <f aca="false">ROUND(AV81/1.1,0)</f>
        <v>18617</v>
      </c>
      <c r="AV81" s="65" t="n">
        <f aca="false">I81-I81*19/100</f>
        <v>20478.1696972089</v>
      </c>
      <c r="AW81" s="64" t="n">
        <f aca="false">ROUND(AX81/1.1,0)</f>
        <v>18387</v>
      </c>
      <c r="AX81" s="62" t="n">
        <f aca="false">I81-I81*20/100</f>
        <v>20225.3527873668</v>
      </c>
      <c r="AY81" s="64" t="n">
        <f aca="false">ROUND(AZ81/1.1,0)</f>
        <v>18157</v>
      </c>
      <c r="AZ81" s="65" t="n">
        <f aca="false">I81-I81*21/100</f>
        <v>19972.5358775247</v>
      </c>
      <c r="BA81" s="64" t="n">
        <f aca="false">ROUND(BB81/1.1,0)</f>
        <v>17927</v>
      </c>
      <c r="BB81" s="62" t="n">
        <f aca="false">I81-I81*22/100</f>
        <v>19719.7189676826</v>
      </c>
      <c r="BC81" s="64" t="n">
        <f aca="false">ROUND(BD81/1.1,0)</f>
        <v>17697</v>
      </c>
      <c r="BD81" s="65" t="n">
        <f aca="false">I81-I81*23/100</f>
        <v>19466.9020578405</v>
      </c>
      <c r="BE81" s="64" t="n">
        <f aca="false">ROUND(BF81/1.1,0)</f>
        <v>17467</v>
      </c>
      <c r="BF81" s="62" t="n">
        <f aca="false">I81-I81*24/100</f>
        <v>19214.0851479984</v>
      </c>
      <c r="BG81" s="64" t="n">
        <f aca="false">ROUND(BH81/1.1,0)</f>
        <v>17238</v>
      </c>
      <c r="BH81" s="62" t="n">
        <f aca="false">I81-I81*25/100</f>
        <v>18961.2682381564</v>
      </c>
      <c r="BI81" s="64" t="n">
        <f aca="false">ROUND(BJ81/1.1,0)</f>
        <v>17008</v>
      </c>
      <c r="BJ81" s="65" t="n">
        <f aca="false">I81-I81*26/100</f>
        <v>18708.4513283143</v>
      </c>
      <c r="BK81" s="64" t="n">
        <f aca="false">ROUND(BL81/1.1,0)</f>
        <v>16778</v>
      </c>
      <c r="BL81" s="62" t="n">
        <f aca="false">I81-I81*27/100</f>
        <v>18455.6344184722</v>
      </c>
      <c r="BM81" s="64" t="n">
        <f aca="false">ROUND(BN81/1.1,0)</f>
        <v>16548</v>
      </c>
      <c r="BN81" s="66" t="n">
        <f aca="false">I81-I81*28/100</f>
        <v>18202.8175086301</v>
      </c>
      <c r="BO81" s="64" t="n">
        <f aca="false">ROUND(BP81/1.1,0)</f>
        <v>16318</v>
      </c>
      <c r="BP81" s="62" t="n">
        <f aca="false">I81-I81*29/100</f>
        <v>17950.000598788</v>
      </c>
      <c r="BQ81" s="64" t="n">
        <f aca="false">ROUND(BR81/1.1,0)</f>
        <v>16088</v>
      </c>
      <c r="BR81" s="65" t="n">
        <f aca="false">I81-I81*30/100</f>
        <v>17697.1836889459</v>
      </c>
      <c r="BS81" s="64" t="n">
        <f aca="false">ROUND(BT81/1.1,0)</f>
        <v>15859</v>
      </c>
      <c r="BT81" s="62" t="n">
        <f aca="false">I81-I81*31/100</f>
        <v>17444.3667791038</v>
      </c>
      <c r="BU81" s="64" t="n">
        <f aca="false">ROUND(BV81/1.1,0)</f>
        <v>15629</v>
      </c>
      <c r="BV81" s="62" t="n">
        <f aca="false">I81-I81*32/100</f>
        <v>17191.5498692618</v>
      </c>
      <c r="BW81" s="64" t="n">
        <f aca="false">ROUND(BX81/1.1,0)</f>
        <v>15399</v>
      </c>
      <c r="BX81" s="65" t="n">
        <f aca="false">I81-I81*33/100</f>
        <v>16938.7329594197</v>
      </c>
      <c r="BY81" s="64" t="n">
        <f aca="false">ROUND(BZ81/1.1,0)</f>
        <v>15169</v>
      </c>
      <c r="BZ81" s="62" t="n">
        <f aca="false">I81-I81*34/100</f>
        <v>16685.9160495776</v>
      </c>
      <c r="CA81" s="64" t="n">
        <f aca="false">ROUND(CB81/1.1,0)</f>
        <v>14939</v>
      </c>
      <c r="CB81" s="65" t="n">
        <f aca="false">I81-I81*35/100</f>
        <v>16433.0991397355</v>
      </c>
      <c r="CC81" s="64" t="n">
        <f aca="false">ROUND(CD81/1.1,0)</f>
        <v>14709</v>
      </c>
      <c r="CD81" s="62" t="n">
        <f aca="false">I81-I81*36/100</f>
        <v>16180.2822298934</v>
      </c>
      <c r="CE81" s="64" t="n">
        <f aca="false">ROUND(CF81/1.1,0)</f>
        <v>14480</v>
      </c>
      <c r="CF81" s="62" t="n">
        <f aca="false">I81-I81*37/100</f>
        <v>15927.4653200513</v>
      </c>
      <c r="CG81" s="64" t="n">
        <f aca="false">ROUND(CH81/1.1,0)</f>
        <v>14250</v>
      </c>
      <c r="CH81" s="66" t="n">
        <f aca="false">I81-I81*38/100</f>
        <v>15674.6484102093</v>
      </c>
    </row>
    <row r="82" s="67" customFormat="true" ht="15" hidden="false" customHeight="true" outlineLevel="0" collapsed="false">
      <c r="A82" s="68" t="n">
        <v>12</v>
      </c>
      <c r="B82" s="69" t="s">
        <v>105</v>
      </c>
      <c r="C82" s="70" t="s">
        <v>106</v>
      </c>
      <c r="D82" s="71" t="n">
        <v>19</v>
      </c>
      <c r="E82" s="72" t="s">
        <v>86</v>
      </c>
      <c r="F82" s="73"/>
      <c r="G82" s="74"/>
      <c r="H82" s="75" t="n">
        <f aca="false">ROUND(I82/1.1,0)</f>
        <v>0</v>
      </c>
      <c r="I82" s="62" t="n">
        <f aca="false">AV!K25</f>
        <v>0</v>
      </c>
      <c r="J82" s="76" t="n">
        <v>3000</v>
      </c>
      <c r="K82" s="64" t="n">
        <f aca="false">ROUND(L82/1.1,0)</f>
        <v>0</v>
      </c>
      <c r="L82" s="62" t="n">
        <f aca="false">I82-I82*1/100</f>
        <v>0</v>
      </c>
      <c r="M82" s="64" t="n">
        <f aca="false">ROUND(N82/1.1,0)</f>
        <v>0</v>
      </c>
      <c r="N82" s="62" t="n">
        <f aca="false">I82-I82*2/100</f>
        <v>0</v>
      </c>
      <c r="O82" s="64" t="n">
        <f aca="false">ROUND(P82/1.1,0)</f>
        <v>0</v>
      </c>
      <c r="P82" s="65" t="n">
        <f aca="false">I82-I82*3/100</f>
        <v>0</v>
      </c>
      <c r="Q82" s="64" t="n">
        <f aca="false">ROUND(R82/1.1,0)</f>
        <v>0</v>
      </c>
      <c r="R82" s="62" t="n">
        <f aca="false">I82-I82*4/100</f>
        <v>0</v>
      </c>
      <c r="S82" s="64" t="n">
        <f aca="false">ROUND(T82/1.1,0)</f>
        <v>0</v>
      </c>
      <c r="T82" s="65" t="n">
        <f aca="false">I82-I82*5/100</f>
        <v>0</v>
      </c>
      <c r="U82" s="64" t="n">
        <f aca="false">ROUND(V82/1.1,0)</f>
        <v>0</v>
      </c>
      <c r="V82" s="62" t="n">
        <f aca="false">I82-I82*6/100</f>
        <v>0</v>
      </c>
      <c r="W82" s="64" t="n">
        <f aca="false">ROUND(X82/1.1,0)</f>
        <v>0</v>
      </c>
      <c r="X82" s="65" t="n">
        <f aca="false">I82-I82*7/100</f>
        <v>0</v>
      </c>
      <c r="Y82" s="64" t="n">
        <f aca="false">ROUND(Z82/1.1,0)</f>
        <v>0</v>
      </c>
      <c r="Z82" s="62" t="n">
        <f aca="false">I82-I82*8/100</f>
        <v>0</v>
      </c>
      <c r="AA82" s="64" t="n">
        <f aca="false">ROUND(AB82/1.1,0)</f>
        <v>0</v>
      </c>
      <c r="AB82" s="65" t="n">
        <f aca="false">I82-I82*9/100</f>
        <v>0</v>
      </c>
      <c r="AC82" s="64" t="n">
        <f aca="false">ROUND(AD82/1.1,0)</f>
        <v>0</v>
      </c>
      <c r="AD82" s="62" t="n">
        <f aca="false">I82-I82*10/100</f>
        <v>0</v>
      </c>
      <c r="AE82" s="64" t="n">
        <f aca="false">ROUND(AF82/1.1,0)</f>
        <v>0</v>
      </c>
      <c r="AF82" s="65" t="n">
        <f aca="false">I82-I82*11/100</f>
        <v>0</v>
      </c>
      <c r="AG82" s="64" t="n">
        <f aca="false">ROUND(AH82/1.1,0)</f>
        <v>0</v>
      </c>
      <c r="AH82" s="62" t="n">
        <f aca="false">I82-I82*12/100</f>
        <v>0</v>
      </c>
      <c r="AI82" s="64" t="n">
        <f aca="false">ROUND(AJ82/1.1,0)</f>
        <v>0</v>
      </c>
      <c r="AJ82" s="65" t="n">
        <f aca="false">I82-I82*13/100</f>
        <v>0</v>
      </c>
      <c r="AK82" s="64" t="n">
        <f aca="false">ROUND(AL82/1.1,0)</f>
        <v>0</v>
      </c>
      <c r="AL82" s="62" t="n">
        <f aca="false">I82-I82*14/100</f>
        <v>0</v>
      </c>
      <c r="AM82" s="64" t="n">
        <f aca="false">ROUND(AN82/1.1,0)</f>
        <v>0</v>
      </c>
      <c r="AN82" s="65" t="n">
        <f aca="false">I82-I82*15/100</f>
        <v>0</v>
      </c>
      <c r="AO82" s="64" t="n">
        <f aca="false">ROUND(AP82/1.1,0)</f>
        <v>0</v>
      </c>
      <c r="AP82" s="62" t="n">
        <f aca="false">I82-I82*16/100</f>
        <v>0</v>
      </c>
      <c r="AQ82" s="64" t="n">
        <f aca="false">ROUND(AR82/1.1,0)</f>
        <v>0</v>
      </c>
      <c r="AR82" s="65" t="n">
        <f aca="false">I82-I82*17/100</f>
        <v>0</v>
      </c>
      <c r="AS82" s="64" t="n">
        <f aca="false">ROUND(AT82/1.1,0)</f>
        <v>0</v>
      </c>
      <c r="AT82" s="62" t="n">
        <f aca="false">I82-I82*18/100</f>
        <v>0</v>
      </c>
      <c r="AU82" s="64" t="n">
        <f aca="false">ROUND(AV82/1.1,0)</f>
        <v>0</v>
      </c>
      <c r="AV82" s="65" t="n">
        <f aca="false">I82-I82*19/100</f>
        <v>0</v>
      </c>
      <c r="AW82" s="64" t="n">
        <f aca="false">ROUND(AX82/1.1,0)</f>
        <v>0</v>
      </c>
      <c r="AX82" s="62" t="n">
        <f aca="false">I82-I82*20/100</f>
        <v>0</v>
      </c>
      <c r="AY82" s="64" t="n">
        <f aca="false">ROUND(AZ82/1.1,0)</f>
        <v>0</v>
      </c>
      <c r="AZ82" s="65" t="n">
        <f aca="false">I82-I82*21/100</f>
        <v>0</v>
      </c>
      <c r="BA82" s="64" t="n">
        <f aca="false">ROUND(BB82/1.1,0)</f>
        <v>0</v>
      </c>
      <c r="BB82" s="62" t="n">
        <f aca="false">I82-I82*22/100</f>
        <v>0</v>
      </c>
      <c r="BC82" s="64" t="n">
        <f aca="false">ROUND(BD82/1.1,0)</f>
        <v>0</v>
      </c>
      <c r="BD82" s="65" t="n">
        <f aca="false">I82-I82*23/100</f>
        <v>0</v>
      </c>
      <c r="BE82" s="64" t="n">
        <f aca="false">ROUND(BF82/1.1,0)</f>
        <v>0</v>
      </c>
      <c r="BF82" s="62" t="n">
        <f aca="false">I82-I82*24/100</f>
        <v>0</v>
      </c>
      <c r="BG82" s="64" t="n">
        <f aca="false">ROUND(BH82/1.1,0)</f>
        <v>0</v>
      </c>
      <c r="BH82" s="62" t="n">
        <f aca="false">I82-I82*25/100</f>
        <v>0</v>
      </c>
      <c r="BI82" s="64" t="n">
        <f aca="false">ROUND(BJ82/1.1,0)</f>
        <v>0</v>
      </c>
      <c r="BJ82" s="65" t="n">
        <f aca="false">I82-I82*26/100</f>
        <v>0</v>
      </c>
      <c r="BK82" s="64" t="n">
        <f aca="false">ROUND(BL82/1.1,0)</f>
        <v>0</v>
      </c>
      <c r="BL82" s="62" t="n">
        <f aca="false">I82-I82*27/100</f>
        <v>0</v>
      </c>
      <c r="BM82" s="64" t="n">
        <f aca="false">ROUND(BN82/1.1,0)</f>
        <v>0</v>
      </c>
      <c r="BN82" s="66" t="n">
        <f aca="false">I82-I82*28/100</f>
        <v>0</v>
      </c>
      <c r="BO82" s="64" t="n">
        <f aca="false">ROUND(BP82/1.1,0)</f>
        <v>0</v>
      </c>
      <c r="BP82" s="62" t="n">
        <f aca="false">I82-I82*29/100</f>
        <v>0</v>
      </c>
      <c r="BQ82" s="64" t="n">
        <f aca="false">ROUND(BR82/1.1,0)</f>
        <v>0</v>
      </c>
      <c r="BR82" s="65" t="n">
        <f aca="false">I82-I82*30/100</f>
        <v>0</v>
      </c>
      <c r="BS82" s="64" t="n">
        <f aca="false">ROUND(BT82/1.1,0)</f>
        <v>0</v>
      </c>
      <c r="BT82" s="62" t="n">
        <f aca="false">I82-I82*31/100</f>
        <v>0</v>
      </c>
      <c r="BU82" s="64" t="n">
        <f aca="false">ROUND(BV82/1.1,0)</f>
        <v>0</v>
      </c>
      <c r="BV82" s="62" t="n">
        <f aca="false">I82-I82*32/100</f>
        <v>0</v>
      </c>
      <c r="BW82" s="64" t="n">
        <f aca="false">ROUND(BX82/1.1,0)</f>
        <v>0</v>
      </c>
      <c r="BX82" s="65" t="n">
        <f aca="false">I82-I82*33/100</f>
        <v>0</v>
      </c>
      <c r="BY82" s="64" t="n">
        <f aca="false">ROUND(BZ82/1.1,0)</f>
        <v>0</v>
      </c>
      <c r="BZ82" s="62" t="n">
        <f aca="false">I82-I82*34/100</f>
        <v>0</v>
      </c>
      <c r="CA82" s="64" t="n">
        <f aca="false">ROUND(CB82/1.1,0)</f>
        <v>0</v>
      </c>
      <c r="CB82" s="65" t="n">
        <f aca="false">I82-I82*35/100</f>
        <v>0</v>
      </c>
      <c r="CC82" s="64" t="n">
        <f aca="false">ROUND(CD82/1.1,0)</f>
        <v>0</v>
      </c>
      <c r="CD82" s="62" t="n">
        <f aca="false">I82-I82*36/100</f>
        <v>0</v>
      </c>
      <c r="CE82" s="64" t="n">
        <f aca="false">ROUND(CF82/1.1,0)</f>
        <v>0</v>
      </c>
      <c r="CF82" s="62" t="n">
        <f aca="false">I82-I82*37/100</f>
        <v>0</v>
      </c>
      <c r="CG82" s="64" t="n">
        <f aca="false">ROUND(CH82/1.1,0)</f>
        <v>0</v>
      </c>
      <c r="CH82" s="66" t="n">
        <f aca="false">I82-I82*38/100</f>
        <v>0</v>
      </c>
    </row>
    <row r="83" s="67" customFormat="true" ht="15" hidden="false" customHeight="true" outlineLevel="0" collapsed="false">
      <c r="A83" s="68" t="n">
        <v>13</v>
      </c>
      <c r="B83" s="69" t="s">
        <v>107</v>
      </c>
      <c r="C83" s="70" t="s">
        <v>108</v>
      </c>
      <c r="D83" s="71" t="n">
        <v>19</v>
      </c>
      <c r="E83" s="72" t="s">
        <v>86</v>
      </c>
      <c r="F83" s="73"/>
      <c r="G83" s="74"/>
      <c r="H83" s="75" t="n">
        <f aca="false">ROUND(I83/1.1,0)</f>
        <v>0</v>
      </c>
      <c r="I83" s="62" t="n">
        <f aca="false">AV!K26</f>
        <v>0</v>
      </c>
      <c r="J83" s="76" t="n">
        <v>3000</v>
      </c>
      <c r="K83" s="64" t="n">
        <f aca="false">ROUND(L83/1.1,0)</f>
        <v>0</v>
      </c>
      <c r="L83" s="62" t="n">
        <f aca="false">I83-I83*1/100</f>
        <v>0</v>
      </c>
      <c r="M83" s="64" t="n">
        <f aca="false">ROUND(N83/1.1,0)</f>
        <v>0</v>
      </c>
      <c r="N83" s="62" t="n">
        <f aca="false">I83-I83*2/100</f>
        <v>0</v>
      </c>
      <c r="O83" s="64" t="n">
        <f aca="false">ROUND(P83/1.1,0)</f>
        <v>0</v>
      </c>
      <c r="P83" s="65" t="n">
        <f aca="false">I83-I83*3/100</f>
        <v>0</v>
      </c>
      <c r="Q83" s="64" t="n">
        <f aca="false">ROUND(R83/1.1,0)</f>
        <v>0</v>
      </c>
      <c r="R83" s="62" t="n">
        <f aca="false">I83-I83*4/100</f>
        <v>0</v>
      </c>
      <c r="S83" s="64" t="n">
        <f aca="false">ROUND(T83/1.1,0)</f>
        <v>0</v>
      </c>
      <c r="T83" s="65" t="n">
        <f aca="false">I83-I83*5/100</f>
        <v>0</v>
      </c>
      <c r="U83" s="64" t="n">
        <f aca="false">ROUND(V83/1.1,0)</f>
        <v>0</v>
      </c>
      <c r="V83" s="62" t="n">
        <f aca="false">I83-I83*6/100</f>
        <v>0</v>
      </c>
      <c r="W83" s="64" t="n">
        <f aca="false">ROUND(X83/1.1,0)</f>
        <v>0</v>
      </c>
      <c r="X83" s="65" t="n">
        <f aca="false">I83-I83*7/100</f>
        <v>0</v>
      </c>
      <c r="Y83" s="64" t="n">
        <f aca="false">ROUND(Z83/1.1,0)</f>
        <v>0</v>
      </c>
      <c r="Z83" s="62" t="n">
        <f aca="false">I83-I83*8/100</f>
        <v>0</v>
      </c>
      <c r="AA83" s="64" t="n">
        <f aca="false">ROUND(AB83/1.1,0)</f>
        <v>0</v>
      </c>
      <c r="AB83" s="65" t="n">
        <f aca="false">I83-I83*9/100</f>
        <v>0</v>
      </c>
      <c r="AC83" s="64" t="n">
        <f aca="false">ROUND(AD83/1.1,0)</f>
        <v>0</v>
      </c>
      <c r="AD83" s="62" t="n">
        <f aca="false">I83-I83*10/100</f>
        <v>0</v>
      </c>
      <c r="AE83" s="64" t="n">
        <f aca="false">ROUND(AF83/1.1,0)</f>
        <v>0</v>
      </c>
      <c r="AF83" s="65" t="n">
        <f aca="false">I83-I83*11/100</f>
        <v>0</v>
      </c>
      <c r="AG83" s="64" t="n">
        <f aca="false">ROUND(AH83/1.1,0)</f>
        <v>0</v>
      </c>
      <c r="AH83" s="62" t="n">
        <f aca="false">I83-I83*12/100</f>
        <v>0</v>
      </c>
      <c r="AI83" s="64" t="n">
        <f aca="false">ROUND(AJ83/1.1,0)</f>
        <v>0</v>
      </c>
      <c r="AJ83" s="65" t="n">
        <f aca="false">I83-I83*13/100</f>
        <v>0</v>
      </c>
      <c r="AK83" s="64" t="n">
        <f aca="false">ROUND(AL83/1.1,0)</f>
        <v>0</v>
      </c>
      <c r="AL83" s="62" t="n">
        <f aca="false">I83-I83*14/100</f>
        <v>0</v>
      </c>
      <c r="AM83" s="64" t="n">
        <f aca="false">ROUND(AN83/1.1,0)</f>
        <v>0</v>
      </c>
      <c r="AN83" s="65" t="n">
        <f aca="false">I83-I83*15/100</f>
        <v>0</v>
      </c>
      <c r="AO83" s="64" t="n">
        <f aca="false">ROUND(AP83/1.1,0)</f>
        <v>0</v>
      </c>
      <c r="AP83" s="62" t="n">
        <f aca="false">I83-I83*16/100</f>
        <v>0</v>
      </c>
      <c r="AQ83" s="64" t="n">
        <f aca="false">ROUND(AR83/1.1,0)</f>
        <v>0</v>
      </c>
      <c r="AR83" s="65" t="n">
        <f aca="false">I83-I83*17/100</f>
        <v>0</v>
      </c>
      <c r="AS83" s="64" t="n">
        <f aca="false">ROUND(AT83/1.1,0)</f>
        <v>0</v>
      </c>
      <c r="AT83" s="62" t="n">
        <f aca="false">I83-I83*18/100</f>
        <v>0</v>
      </c>
      <c r="AU83" s="64" t="n">
        <f aca="false">ROUND(AV83/1.1,0)</f>
        <v>0</v>
      </c>
      <c r="AV83" s="65" t="n">
        <f aca="false">I83-I83*19/100</f>
        <v>0</v>
      </c>
      <c r="AW83" s="64" t="n">
        <f aca="false">ROUND(AX83/1.1,0)</f>
        <v>0</v>
      </c>
      <c r="AX83" s="62" t="n">
        <f aca="false">I83-I83*20/100</f>
        <v>0</v>
      </c>
      <c r="AY83" s="64" t="n">
        <f aca="false">ROUND(AZ83/1.1,0)</f>
        <v>0</v>
      </c>
      <c r="AZ83" s="65" t="n">
        <f aca="false">I83-I83*21/100</f>
        <v>0</v>
      </c>
      <c r="BA83" s="64" t="n">
        <f aca="false">ROUND(BB83/1.1,0)</f>
        <v>0</v>
      </c>
      <c r="BB83" s="62" t="n">
        <f aca="false">I83-I83*22/100</f>
        <v>0</v>
      </c>
      <c r="BC83" s="64" t="n">
        <f aca="false">ROUND(BD83/1.1,0)</f>
        <v>0</v>
      </c>
      <c r="BD83" s="65" t="n">
        <f aca="false">I83-I83*23/100</f>
        <v>0</v>
      </c>
      <c r="BE83" s="64" t="n">
        <f aca="false">ROUND(BF83/1.1,0)</f>
        <v>0</v>
      </c>
      <c r="BF83" s="62" t="n">
        <f aca="false">I83-I83*24/100</f>
        <v>0</v>
      </c>
      <c r="BG83" s="64" t="n">
        <f aca="false">ROUND(BH83/1.1,0)</f>
        <v>0</v>
      </c>
      <c r="BH83" s="62" t="n">
        <f aca="false">I83-I83*25/100</f>
        <v>0</v>
      </c>
      <c r="BI83" s="64" t="n">
        <f aca="false">ROUND(BJ83/1.1,0)</f>
        <v>0</v>
      </c>
      <c r="BJ83" s="65" t="n">
        <f aca="false">I83-I83*26/100</f>
        <v>0</v>
      </c>
      <c r="BK83" s="64" t="n">
        <f aca="false">ROUND(BL83/1.1,0)</f>
        <v>0</v>
      </c>
      <c r="BL83" s="62" t="n">
        <f aca="false">I83-I83*27/100</f>
        <v>0</v>
      </c>
      <c r="BM83" s="64" t="n">
        <f aca="false">ROUND(BN83/1.1,0)</f>
        <v>0</v>
      </c>
      <c r="BN83" s="66" t="n">
        <f aca="false">I83-I83*28/100</f>
        <v>0</v>
      </c>
      <c r="BO83" s="64" t="n">
        <f aca="false">ROUND(BP83/1.1,0)</f>
        <v>0</v>
      </c>
      <c r="BP83" s="62" t="n">
        <f aca="false">I83-I83*29/100</f>
        <v>0</v>
      </c>
      <c r="BQ83" s="64" t="n">
        <f aca="false">ROUND(BR83/1.1,0)</f>
        <v>0</v>
      </c>
      <c r="BR83" s="65" t="n">
        <f aca="false">I83-I83*30/100</f>
        <v>0</v>
      </c>
      <c r="BS83" s="64" t="n">
        <f aca="false">ROUND(BT83/1.1,0)</f>
        <v>0</v>
      </c>
      <c r="BT83" s="62" t="n">
        <f aca="false">I83-I83*31/100</f>
        <v>0</v>
      </c>
      <c r="BU83" s="64" t="n">
        <f aca="false">ROUND(BV83/1.1,0)</f>
        <v>0</v>
      </c>
      <c r="BV83" s="62" t="n">
        <f aca="false">I83-I83*32/100</f>
        <v>0</v>
      </c>
      <c r="BW83" s="64" t="n">
        <f aca="false">ROUND(BX83/1.1,0)</f>
        <v>0</v>
      </c>
      <c r="BX83" s="65" t="n">
        <f aca="false">I83-I83*33/100</f>
        <v>0</v>
      </c>
      <c r="BY83" s="64" t="n">
        <f aca="false">ROUND(BZ83/1.1,0)</f>
        <v>0</v>
      </c>
      <c r="BZ83" s="62" t="n">
        <f aca="false">I83-I83*34/100</f>
        <v>0</v>
      </c>
      <c r="CA83" s="64" t="n">
        <f aca="false">ROUND(CB83/1.1,0)</f>
        <v>0</v>
      </c>
      <c r="CB83" s="65" t="n">
        <f aca="false">I83-I83*35/100</f>
        <v>0</v>
      </c>
      <c r="CC83" s="64" t="n">
        <f aca="false">ROUND(CD83/1.1,0)</f>
        <v>0</v>
      </c>
      <c r="CD83" s="62" t="n">
        <f aca="false">I83-I83*36/100</f>
        <v>0</v>
      </c>
      <c r="CE83" s="64" t="n">
        <f aca="false">ROUND(CF83/1.1,0)</f>
        <v>0</v>
      </c>
      <c r="CF83" s="62" t="n">
        <f aca="false">I83-I83*37/100</f>
        <v>0</v>
      </c>
      <c r="CG83" s="64" t="n">
        <f aca="false">ROUND(CH83/1.1,0)</f>
        <v>0</v>
      </c>
      <c r="CH83" s="66" t="n">
        <f aca="false">I83-I83*38/100</f>
        <v>0</v>
      </c>
    </row>
    <row r="84" s="121" customFormat="true" ht="15" hidden="false" customHeight="true" outlineLevel="0" collapsed="false">
      <c r="A84" s="108" t="n">
        <v>14</v>
      </c>
      <c r="B84" s="109" t="s">
        <v>109</v>
      </c>
      <c r="C84" s="110" t="s">
        <v>110</v>
      </c>
      <c r="D84" s="111" t="n">
        <v>7</v>
      </c>
      <c r="E84" s="112" t="s">
        <v>86</v>
      </c>
      <c r="F84" s="113"/>
      <c r="G84" s="114"/>
      <c r="H84" s="115" t="n">
        <f aca="false">ROUND(I84/1.1,0)</f>
        <v>29634</v>
      </c>
      <c r="I84" s="116" t="n">
        <f aca="false">AV!K27</f>
        <v>32597.3387338798</v>
      </c>
      <c r="J84" s="117" t="n">
        <v>2500</v>
      </c>
      <c r="K84" s="118" t="n">
        <f aca="false">ROUND(L84/1.1,0)</f>
        <v>29338</v>
      </c>
      <c r="L84" s="116" t="n">
        <f aca="false">I84-I84*1/100</f>
        <v>32271.365346541</v>
      </c>
      <c r="M84" s="118" t="n">
        <f aca="false">ROUND(N84/1.1,0)</f>
        <v>29041</v>
      </c>
      <c r="N84" s="116" t="n">
        <f aca="false">I84-I84*2/100</f>
        <v>31945.3919592022</v>
      </c>
      <c r="O84" s="118" t="n">
        <f aca="false">ROUND(P84/1.1,0)</f>
        <v>28745</v>
      </c>
      <c r="P84" s="119" t="n">
        <f aca="false">I84-I84*3/100</f>
        <v>31619.4185718634</v>
      </c>
      <c r="Q84" s="118" t="n">
        <f aca="false">ROUND(R84/1.1,0)</f>
        <v>28449</v>
      </c>
      <c r="R84" s="116" t="n">
        <f aca="false">I84-I84*4/100</f>
        <v>31293.4451845246</v>
      </c>
      <c r="S84" s="118" t="n">
        <f aca="false">ROUND(T84/1.1,0)</f>
        <v>28152</v>
      </c>
      <c r="T84" s="119" t="n">
        <f aca="false">I84-I84*5/100</f>
        <v>30967.4717971858</v>
      </c>
      <c r="U84" s="118" t="n">
        <f aca="false">ROUND(V84/1.1,0)</f>
        <v>27856</v>
      </c>
      <c r="V84" s="116" t="n">
        <f aca="false">I84-I84*6/100</f>
        <v>30641.498409847</v>
      </c>
      <c r="W84" s="118" t="n">
        <f aca="false">ROUND(X84/1.1,0)</f>
        <v>27560</v>
      </c>
      <c r="X84" s="119" t="n">
        <f aca="false">I84-I84*7/100</f>
        <v>30315.5250225082</v>
      </c>
      <c r="Y84" s="118" t="n">
        <f aca="false">ROUND(Z84/1.1,0)</f>
        <v>27263</v>
      </c>
      <c r="Z84" s="116" t="n">
        <f aca="false">I84-I84*8/100</f>
        <v>29989.5516351694</v>
      </c>
      <c r="AA84" s="118" t="n">
        <f aca="false">ROUND(AB84/1.1,0)</f>
        <v>26967</v>
      </c>
      <c r="AB84" s="119" t="n">
        <f aca="false">I84-I84*9/100</f>
        <v>29663.5782478306</v>
      </c>
      <c r="AC84" s="118" t="n">
        <f aca="false">ROUND(AD84/1.1,0)</f>
        <v>26671</v>
      </c>
      <c r="AD84" s="116" t="n">
        <f aca="false">I84-I84*10/100</f>
        <v>29337.6048604918</v>
      </c>
      <c r="AE84" s="118" t="n">
        <f aca="false">ROUND(AF84/1.1,0)</f>
        <v>26374</v>
      </c>
      <c r="AF84" s="119" t="n">
        <f aca="false">I84-I84*11/100</f>
        <v>29011.631473153</v>
      </c>
      <c r="AG84" s="118" t="n">
        <f aca="false">ROUND(AH84/1.1,0)</f>
        <v>26078</v>
      </c>
      <c r="AH84" s="116" t="n">
        <f aca="false">I84-I84*12/100</f>
        <v>28685.6580858142</v>
      </c>
      <c r="AI84" s="118" t="n">
        <f aca="false">ROUND(AJ84/1.1,0)</f>
        <v>25782</v>
      </c>
      <c r="AJ84" s="119" t="n">
        <f aca="false">I84-I84*13/100</f>
        <v>28359.6846984754</v>
      </c>
      <c r="AK84" s="118" t="n">
        <f aca="false">ROUND(AL84/1.1,0)</f>
        <v>25485</v>
      </c>
      <c r="AL84" s="116" t="n">
        <f aca="false">I84-I84*14/100</f>
        <v>28033.7113111366</v>
      </c>
      <c r="AM84" s="118" t="n">
        <f aca="false">ROUND(AN84/1.1,0)</f>
        <v>25189</v>
      </c>
      <c r="AN84" s="119" t="n">
        <f aca="false">I84-I84*15/100</f>
        <v>27707.7379237978</v>
      </c>
      <c r="AO84" s="118" t="n">
        <f aca="false">ROUND(AP84/1.1,0)</f>
        <v>24893</v>
      </c>
      <c r="AP84" s="116" t="n">
        <f aca="false">I84-I84*16/100</f>
        <v>27381.764536459</v>
      </c>
      <c r="AQ84" s="118" t="n">
        <f aca="false">ROUND(AR84/1.1,0)</f>
        <v>24596</v>
      </c>
      <c r="AR84" s="119" t="n">
        <f aca="false">I84-I84*17/100</f>
        <v>27055.7911491202</v>
      </c>
      <c r="AS84" s="118" t="n">
        <f aca="false">ROUND(AT84/1.1,0)</f>
        <v>24300</v>
      </c>
      <c r="AT84" s="116" t="n">
        <f aca="false">I84-I84*18/100</f>
        <v>26729.8177617814</v>
      </c>
      <c r="AU84" s="118" t="n">
        <f aca="false">ROUND(AV84/1.1,0)</f>
        <v>24003</v>
      </c>
      <c r="AV84" s="119" t="n">
        <f aca="false">I84-I84*19/100</f>
        <v>26403.8443744426</v>
      </c>
      <c r="AW84" s="118" t="n">
        <f aca="false">ROUND(AX84/1.1,0)</f>
        <v>23707</v>
      </c>
      <c r="AX84" s="116" t="n">
        <f aca="false">I84-I84*20/100</f>
        <v>26077.8709871038</v>
      </c>
      <c r="AY84" s="118" t="n">
        <f aca="false">ROUND(AZ84/1.1,0)</f>
        <v>23411</v>
      </c>
      <c r="AZ84" s="119" t="n">
        <f aca="false">I84-I84*21/100</f>
        <v>25751.897599765</v>
      </c>
      <c r="BA84" s="118" t="n">
        <f aca="false">ROUND(BB84/1.1,0)</f>
        <v>23114</v>
      </c>
      <c r="BB84" s="116" t="n">
        <f aca="false">I84-I84*22/100</f>
        <v>25425.9242124262</v>
      </c>
      <c r="BC84" s="118" t="n">
        <f aca="false">ROUND(BD84/1.1,0)</f>
        <v>22818</v>
      </c>
      <c r="BD84" s="119" t="n">
        <f aca="false">I84-I84*23/100</f>
        <v>25099.9508250874</v>
      </c>
      <c r="BE84" s="118" t="n">
        <f aca="false">ROUND(BF84/1.1,0)</f>
        <v>22522</v>
      </c>
      <c r="BF84" s="116" t="n">
        <f aca="false">I84-I84*24/100</f>
        <v>24773.9774377487</v>
      </c>
      <c r="BG84" s="118" t="n">
        <f aca="false">ROUND(BH84/1.1,0)</f>
        <v>22225</v>
      </c>
      <c r="BH84" s="116" t="n">
        <f aca="false">I84-I84*25/100</f>
        <v>24448.0040504099</v>
      </c>
      <c r="BI84" s="118" t="n">
        <f aca="false">ROUND(BJ84/1.1,0)</f>
        <v>21929</v>
      </c>
      <c r="BJ84" s="119" t="n">
        <f aca="false">I84-I84*26/100</f>
        <v>24122.0306630711</v>
      </c>
      <c r="BK84" s="118" t="n">
        <f aca="false">ROUND(BL84/1.1,0)</f>
        <v>21633</v>
      </c>
      <c r="BL84" s="116" t="n">
        <f aca="false">I84-I84*27/100</f>
        <v>23796.0572757323</v>
      </c>
      <c r="BM84" s="118" t="n">
        <f aca="false">ROUND(BN84/1.1,0)</f>
        <v>21336</v>
      </c>
      <c r="BN84" s="120" t="n">
        <f aca="false">I84-I84*28/100</f>
        <v>23470.0838883935</v>
      </c>
      <c r="BO84" s="118" t="n">
        <f aca="false">ROUND(BP84/1.1,0)</f>
        <v>21040</v>
      </c>
      <c r="BP84" s="116" t="n">
        <f aca="false">I84-I84*29/100</f>
        <v>23144.1105010547</v>
      </c>
      <c r="BQ84" s="118" t="n">
        <f aca="false">ROUND(BR84/1.1,0)</f>
        <v>20744</v>
      </c>
      <c r="BR84" s="119" t="n">
        <f aca="false">I84-I84*30/100</f>
        <v>22818.1371137159</v>
      </c>
      <c r="BS84" s="118" t="n">
        <f aca="false">ROUND(BT84/1.1,0)</f>
        <v>20447</v>
      </c>
      <c r="BT84" s="116" t="n">
        <f aca="false">I84-I84*31/100</f>
        <v>22492.1637263771</v>
      </c>
      <c r="BU84" s="118" t="n">
        <f aca="false">ROUND(BV84/1.1,0)</f>
        <v>20151</v>
      </c>
      <c r="BV84" s="116" t="n">
        <f aca="false">I84-I84*32/100</f>
        <v>22166.1903390383</v>
      </c>
      <c r="BW84" s="118" t="n">
        <f aca="false">ROUND(BX84/1.1,0)</f>
        <v>19855</v>
      </c>
      <c r="BX84" s="119" t="n">
        <f aca="false">I84-I84*33/100</f>
        <v>21840.2169516995</v>
      </c>
      <c r="BY84" s="118" t="n">
        <f aca="false">ROUND(BZ84/1.1,0)</f>
        <v>19558</v>
      </c>
      <c r="BZ84" s="116" t="n">
        <f aca="false">I84-I84*34/100</f>
        <v>21514.2435643607</v>
      </c>
      <c r="CA84" s="118" t="n">
        <f aca="false">ROUND(CB84/1.1,0)</f>
        <v>19262</v>
      </c>
      <c r="CB84" s="119" t="n">
        <f aca="false">I84-I84*35/100</f>
        <v>21188.2701770219</v>
      </c>
      <c r="CC84" s="118" t="n">
        <f aca="false">ROUND(CD84/1.1,0)</f>
        <v>18966</v>
      </c>
      <c r="CD84" s="116" t="n">
        <f aca="false">I84-I84*36/100</f>
        <v>20862.2967896831</v>
      </c>
      <c r="CE84" s="118" t="n">
        <f aca="false">ROUND(CF84/1.1,0)</f>
        <v>18669</v>
      </c>
      <c r="CF84" s="116" t="n">
        <f aca="false">I84-I84*37/100</f>
        <v>20536.3234023443</v>
      </c>
      <c r="CG84" s="118" t="n">
        <f aca="false">ROUND(CH84/1.1,0)</f>
        <v>18373</v>
      </c>
      <c r="CH84" s="120" t="n">
        <f aca="false">I84-I84*38/100</f>
        <v>20210.3500150055</v>
      </c>
    </row>
    <row r="85" s="67" customFormat="true" ht="15" hidden="false" customHeight="true" outlineLevel="0" collapsed="false">
      <c r="A85" s="68" t="n">
        <v>15</v>
      </c>
      <c r="B85" s="69" t="s">
        <v>111</v>
      </c>
      <c r="C85" s="70" t="s">
        <v>110</v>
      </c>
      <c r="D85" s="71" t="n">
        <v>19</v>
      </c>
      <c r="E85" s="72" t="s">
        <v>86</v>
      </c>
      <c r="F85" s="73"/>
      <c r="G85" s="74"/>
      <c r="H85" s="75" t="n">
        <f aca="false">ROUND(I85/1.1,0)</f>
        <v>30936</v>
      </c>
      <c r="I85" s="62" t="n">
        <f aca="false">AV!K28</f>
        <v>34029.9451182526</v>
      </c>
      <c r="J85" s="76" t="n">
        <v>2500</v>
      </c>
      <c r="K85" s="64" t="n">
        <f aca="false">ROUND(L85/1.1,0)</f>
        <v>30627</v>
      </c>
      <c r="L85" s="62" t="n">
        <f aca="false">I85-I85*1/100</f>
        <v>33689.64566707</v>
      </c>
      <c r="M85" s="64" t="n">
        <f aca="false">ROUND(N85/1.1,0)</f>
        <v>30318</v>
      </c>
      <c r="N85" s="62" t="n">
        <f aca="false">I85-I85*2/100</f>
        <v>33349.3462158875</v>
      </c>
      <c r="O85" s="64" t="n">
        <f aca="false">ROUND(P85/1.1,0)</f>
        <v>30008</v>
      </c>
      <c r="P85" s="65" t="n">
        <f aca="false">I85-I85*3/100</f>
        <v>33009.046764705</v>
      </c>
      <c r="Q85" s="64" t="n">
        <f aca="false">ROUND(R85/1.1,0)</f>
        <v>29699</v>
      </c>
      <c r="R85" s="62" t="n">
        <f aca="false">I85-I85*4/100</f>
        <v>32668.7473135225</v>
      </c>
      <c r="S85" s="64" t="n">
        <f aca="false">ROUND(T85/1.1,0)</f>
        <v>29389</v>
      </c>
      <c r="T85" s="65" t="n">
        <f aca="false">I85-I85*5/100</f>
        <v>32328.4478623399</v>
      </c>
      <c r="U85" s="64" t="n">
        <f aca="false">ROUND(V85/1.1,0)</f>
        <v>29080</v>
      </c>
      <c r="V85" s="62" t="n">
        <f aca="false">I85-I85*6/100</f>
        <v>31988.1484111574</v>
      </c>
      <c r="W85" s="64" t="n">
        <f aca="false">ROUND(X85/1.1,0)</f>
        <v>28771</v>
      </c>
      <c r="X85" s="65" t="n">
        <f aca="false">I85-I85*7/100</f>
        <v>31647.8489599749</v>
      </c>
      <c r="Y85" s="64" t="n">
        <f aca="false">ROUND(Z85/1.1,0)</f>
        <v>28461</v>
      </c>
      <c r="Z85" s="62" t="n">
        <f aca="false">I85-I85*8/100</f>
        <v>31307.5495087924</v>
      </c>
      <c r="AA85" s="64" t="n">
        <f aca="false">ROUND(AB85/1.1,0)</f>
        <v>28152</v>
      </c>
      <c r="AB85" s="65" t="n">
        <f aca="false">I85-I85*9/100</f>
        <v>30967.2500576098</v>
      </c>
      <c r="AC85" s="64" t="n">
        <f aca="false">ROUND(AD85/1.1,0)</f>
        <v>27843</v>
      </c>
      <c r="AD85" s="62" t="n">
        <f aca="false">I85-I85*10/100</f>
        <v>30626.9506064273</v>
      </c>
      <c r="AE85" s="64" t="n">
        <f aca="false">ROUND(AF85/1.1,0)</f>
        <v>27533</v>
      </c>
      <c r="AF85" s="65" t="n">
        <f aca="false">I85-I85*11/100</f>
        <v>30286.6511552448</v>
      </c>
      <c r="AG85" s="64" t="n">
        <f aca="false">ROUND(AH85/1.1,0)</f>
        <v>27224</v>
      </c>
      <c r="AH85" s="62" t="n">
        <f aca="false">I85-I85*12/100</f>
        <v>29946.3517040623</v>
      </c>
      <c r="AI85" s="64" t="n">
        <f aca="false">ROUND(AJ85/1.1,0)</f>
        <v>26915</v>
      </c>
      <c r="AJ85" s="65" t="n">
        <f aca="false">I85-I85*13/100</f>
        <v>29606.0522528797</v>
      </c>
      <c r="AK85" s="64" t="n">
        <f aca="false">ROUND(AL85/1.1,0)</f>
        <v>26605</v>
      </c>
      <c r="AL85" s="62" t="n">
        <f aca="false">I85-I85*14/100</f>
        <v>29265.7528016972</v>
      </c>
      <c r="AM85" s="64" t="n">
        <f aca="false">ROUND(AN85/1.1,0)</f>
        <v>26296</v>
      </c>
      <c r="AN85" s="65" t="n">
        <f aca="false">I85-I85*15/100</f>
        <v>28925.4533505147</v>
      </c>
      <c r="AO85" s="64" t="n">
        <f aca="false">ROUND(AP85/1.1,0)</f>
        <v>25987</v>
      </c>
      <c r="AP85" s="62" t="n">
        <f aca="false">I85-I85*16/100</f>
        <v>28585.1538993322</v>
      </c>
      <c r="AQ85" s="64" t="n">
        <f aca="false">ROUND(AR85/1.1,0)</f>
        <v>25677</v>
      </c>
      <c r="AR85" s="65" t="n">
        <f aca="false">I85-I85*17/100</f>
        <v>28244.8544481496</v>
      </c>
      <c r="AS85" s="64" t="n">
        <f aca="false">ROUND(AT85/1.1,0)</f>
        <v>25368</v>
      </c>
      <c r="AT85" s="62" t="n">
        <f aca="false">I85-I85*18/100</f>
        <v>27904.5549969671</v>
      </c>
      <c r="AU85" s="64" t="n">
        <f aca="false">ROUND(AV85/1.1,0)</f>
        <v>25058</v>
      </c>
      <c r="AV85" s="65" t="n">
        <f aca="false">I85-I85*19/100</f>
        <v>27564.2555457846</v>
      </c>
      <c r="AW85" s="64" t="n">
        <f aca="false">ROUND(AX85/1.1,0)</f>
        <v>24749</v>
      </c>
      <c r="AX85" s="62" t="n">
        <f aca="false">I85-I85*20/100</f>
        <v>27223.956094602</v>
      </c>
      <c r="AY85" s="64" t="n">
        <f aca="false">ROUND(AZ85/1.1,0)</f>
        <v>24440</v>
      </c>
      <c r="AZ85" s="65" t="n">
        <f aca="false">I85-I85*21/100</f>
        <v>26883.6566434195</v>
      </c>
      <c r="BA85" s="64" t="n">
        <f aca="false">ROUND(BB85/1.1,0)</f>
        <v>24130</v>
      </c>
      <c r="BB85" s="62" t="n">
        <f aca="false">I85-I85*22/100</f>
        <v>26543.357192237</v>
      </c>
      <c r="BC85" s="64" t="n">
        <f aca="false">ROUND(BD85/1.1,0)</f>
        <v>23821</v>
      </c>
      <c r="BD85" s="65" t="n">
        <f aca="false">I85-I85*23/100</f>
        <v>26203.0577410545</v>
      </c>
      <c r="BE85" s="64" t="n">
        <f aca="false">ROUND(BF85/1.1,0)</f>
        <v>23512</v>
      </c>
      <c r="BF85" s="62" t="n">
        <f aca="false">I85-I85*24/100</f>
        <v>25862.7582898719</v>
      </c>
      <c r="BG85" s="64" t="n">
        <f aca="false">ROUND(BH85/1.1,0)</f>
        <v>23202</v>
      </c>
      <c r="BH85" s="62" t="n">
        <f aca="false">I85-I85*25/100</f>
        <v>25522.4588386894</v>
      </c>
      <c r="BI85" s="64" t="n">
        <f aca="false">ROUND(BJ85/1.1,0)</f>
        <v>22893</v>
      </c>
      <c r="BJ85" s="65" t="n">
        <f aca="false">I85-I85*26/100</f>
        <v>25182.1593875069</v>
      </c>
      <c r="BK85" s="64" t="n">
        <f aca="false">ROUND(BL85/1.1,0)</f>
        <v>22584</v>
      </c>
      <c r="BL85" s="62" t="n">
        <f aca="false">I85-I85*27/100</f>
        <v>24841.8599363244</v>
      </c>
      <c r="BM85" s="64" t="n">
        <f aca="false">ROUND(BN85/1.1,0)</f>
        <v>22274</v>
      </c>
      <c r="BN85" s="66" t="n">
        <f aca="false">I85-I85*28/100</f>
        <v>24501.5604851418</v>
      </c>
      <c r="BO85" s="64" t="n">
        <f aca="false">ROUND(BP85/1.1,0)</f>
        <v>21965</v>
      </c>
      <c r="BP85" s="62" t="n">
        <f aca="false">I85-I85*29/100</f>
        <v>24161.2610339593</v>
      </c>
      <c r="BQ85" s="64" t="n">
        <f aca="false">ROUND(BR85/1.1,0)</f>
        <v>21655</v>
      </c>
      <c r="BR85" s="65" t="n">
        <f aca="false">I85-I85*30/100</f>
        <v>23820.9615827768</v>
      </c>
      <c r="BS85" s="64" t="n">
        <f aca="false">ROUND(BT85/1.1,0)</f>
        <v>21346</v>
      </c>
      <c r="BT85" s="62" t="n">
        <f aca="false">I85-I85*31/100</f>
        <v>23480.6621315943</v>
      </c>
      <c r="BU85" s="64" t="n">
        <f aca="false">ROUND(BV85/1.1,0)</f>
        <v>21037</v>
      </c>
      <c r="BV85" s="62" t="n">
        <f aca="false">I85-I85*32/100</f>
        <v>23140.3626804117</v>
      </c>
      <c r="BW85" s="64" t="n">
        <f aca="false">ROUND(BX85/1.1,0)</f>
        <v>20727</v>
      </c>
      <c r="BX85" s="65" t="n">
        <f aca="false">I85-I85*33/100</f>
        <v>22800.0632292292</v>
      </c>
      <c r="BY85" s="64" t="n">
        <f aca="false">ROUND(BZ85/1.1,0)</f>
        <v>20418</v>
      </c>
      <c r="BZ85" s="62" t="n">
        <f aca="false">I85-I85*34/100</f>
        <v>22459.7637780467</v>
      </c>
      <c r="CA85" s="64" t="n">
        <f aca="false">ROUND(CB85/1.1,0)</f>
        <v>20109</v>
      </c>
      <c r="CB85" s="65" t="n">
        <f aca="false">I85-I85*35/100</f>
        <v>22119.4643268642</v>
      </c>
      <c r="CC85" s="64" t="n">
        <f aca="false">ROUND(CD85/1.1,0)</f>
        <v>19799</v>
      </c>
      <c r="CD85" s="62" t="n">
        <f aca="false">I85-I85*36/100</f>
        <v>21779.1648756816</v>
      </c>
      <c r="CE85" s="64" t="n">
        <f aca="false">ROUND(CF85/1.1,0)</f>
        <v>19490</v>
      </c>
      <c r="CF85" s="62" t="n">
        <f aca="false">I85-I85*37/100</f>
        <v>21438.8654244991</v>
      </c>
      <c r="CG85" s="64" t="n">
        <f aca="false">ROUND(CH85/1.1,0)</f>
        <v>19181</v>
      </c>
      <c r="CH85" s="66" t="n">
        <f aca="false">I85-I85*38/100</f>
        <v>21098.5659733166</v>
      </c>
    </row>
    <row r="86" s="67" customFormat="true" ht="15" hidden="false" customHeight="true" outlineLevel="0" collapsed="false">
      <c r="A86" s="68" t="n">
        <v>16</v>
      </c>
      <c r="B86" s="69" t="s">
        <v>112</v>
      </c>
      <c r="C86" s="70" t="s">
        <v>113</v>
      </c>
      <c r="D86" s="71" t="n">
        <v>19</v>
      </c>
      <c r="E86" s="72" t="s">
        <v>86</v>
      </c>
      <c r="F86" s="73"/>
      <c r="G86" s="74"/>
      <c r="H86" s="75" t="n">
        <f aca="false">ROUND(I86/1.1,0)</f>
        <v>0</v>
      </c>
      <c r="I86" s="62" t="n">
        <f aca="false">AV!K29</f>
        <v>0</v>
      </c>
      <c r="J86" s="76" t="n">
        <v>2500</v>
      </c>
      <c r="K86" s="64" t="n">
        <f aca="false">ROUND(L86/1.1,0)</f>
        <v>0</v>
      </c>
      <c r="L86" s="62" t="n">
        <f aca="false">I86-I86*1/100</f>
        <v>0</v>
      </c>
      <c r="M86" s="64" t="n">
        <f aca="false">ROUND(N86/1.1,0)</f>
        <v>0</v>
      </c>
      <c r="N86" s="62" t="n">
        <f aca="false">I86-I86*2/100</f>
        <v>0</v>
      </c>
      <c r="O86" s="64" t="n">
        <f aca="false">ROUND(P86/1.1,0)</f>
        <v>0</v>
      </c>
      <c r="P86" s="65" t="n">
        <f aca="false">I86-I86*3/100</f>
        <v>0</v>
      </c>
      <c r="Q86" s="64" t="n">
        <f aca="false">ROUND(R86/1.1,0)</f>
        <v>0</v>
      </c>
      <c r="R86" s="62" t="n">
        <f aca="false">I86-I86*4/100</f>
        <v>0</v>
      </c>
      <c r="S86" s="64" t="n">
        <f aca="false">ROUND(T86/1.1,0)</f>
        <v>0</v>
      </c>
      <c r="T86" s="65" t="n">
        <f aca="false">I86-I86*5/100</f>
        <v>0</v>
      </c>
      <c r="U86" s="64" t="n">
        <f aca="false">ROUND(V86/1.1,0)</f>
        <v>0</v>
      </c>
      <c r="V86" s="62" t="n">
        <f aca="false">I86-I86*6/100</f>
        <v>0</v>
      </c>
      <c r="W86" s="64" t="n">
        <f aca="false">ROUND(X86/1.1,0)</f>
        <v>0</v>
      </c>
      <c r="X86" s="65" t="n">
        <f aca="false">I86-I86*7/100</f>
        <v>0</v>
      </c>
      <c r="Y86" s="64" t="n">
        <f aca="false">ROUND(Z86/1.1,0)</f>
        <v>0</v>
      </c>
      <c r="Z86" s="62" t="n">
        <f aca="false">I86-I86*8/100</f>
        <v>0</v>
      </c>
      <c r="AA86" s="64" t="n">
        <f aca="false">ROUND(AB86/1.1,0)</f>
        <v>0</v>
      </c>
      <c r="AB86" s="65" t="n">
        <f aca="false">I86-I86*9/100</f>
        <v>0</v>
      </c>
      <c r="AC86" s="64" t="n">
        <f aca="false">ROUND(AD86/1.1,0)</f>
        <v>0</v>
      </c>
      <c r="AD86" s="62" t="n">
        <f aca="false">I86-I86*10/100</f>
        <v>0</v>
      </c>
      <c r="AE86" s="64" t="n">
        <f aca="false">ROUND(AF86/1.1,0)</f>
        <v>0</v>
      </c>
      <c r="AF86" s="65" t="n">
        <f aca="false">I86-I86*11/100</f>
        <v>0</v>
      </c>
      <c r="AG86" s="64" t="n">
        <f aca="false">ROUND(AH86/1.1,0)</f>
        <v>0</v>
      </c>
      <c r="AH86" s="62" t="n">
        <f aca="false">I86-I86*12/100</f>
        <v>0</v>
      </c>
      <c r="AI86" s="64" t="n">
        <f aca="false">ROUND(AJ86/1.1,0)</f>
        <v>0</v>
      </c>
      <c r="AJ86" s="65" t="n">
        <f aca="false">I86-I86*13/100</f>
        <v>0</v>
      </c>
      <c r="AK86" s="64" t="n">
        <f aca="false">ROUND(AL86/1.1,0)</f>
        <v>0</v>
      </c>
      <c r="AL86" s="62" t="n">
        <f aca="false">I86-I86*14/100</f>
        <v>0</v>
      </c>
      <c r="AM86" s="64" t="n">
        <f aca="false">ROUND(AN86/1.1,0)</f>
        <v>0</v>
      </c>
      <c r="AN86" s="65" t="n">
        <f aca="false">I86-I86*15/100</f>
        <v>0</v>
      </c>
      <c r="AO86" s="64" t="n">
        <f aca="false">ROUND(AP86/1.1,0)</f>
        <v>0</v>
      </c>
      <c r="AP86" s="62" t="n">
        <f aca="false">I86-I86*16/100</f>
        <v>0</v>
      </c>
      <c r="AQ86" s="64" t="n">
        <f aca="false">ROUND(AR86/1.1,0)</f>
        <v>0</v>
      </c>
      <c r="AR86" s="65" t="n">
        <f aca="false">I86-I86*17/100</f>
        <v>0</v>
      </c>
      <c r="AS86" s="64" t="n">
        <f aca="false">ROUND(AT86/1.1,0)</f>
        <v>0</v>
      </c>
      <c r="AT86" s="62" t="n">
        <f aca="false">I86-I86*18/100</f>
        <v>0</v>
      </c>
      <c r="AU86" s="64" t="n">
        <f aca="false">ROUND(AV86/1.1,0)</f>
        <v>0</v>
      </c>
      <c r="AV86" s="65" t="n">
        <f aca="false">I86-I86*19/100</f>
        <v>0</v>
      </c>
      <c r="AW86" s="64" t="n">
        <f aca="false">ROUND(AX86/1.1,0)</f>
        <v>0</v>
      </c>
      <c r="AX86" s="62" t="n">
        <f aca="false">I86-I86*20/100</f>
        <v>0</v>
      </c>
      <c r="AY86" s="64" t="n">
        <f aca="false">ROUND(AZ86/1.1,0)</f>
        <v>0</v>
      </c>
      <c r="AZ86" s="65" t="n">
        <f aca="false">I86-I86*21/100</f>
        <v>0</v>
      </c>
      <c r="BA86" s="64" t="n">
        <f aca="false">ROUND(BB86/1.1,0)</f>
        <v>0</v>
      </c>
      <c r="BB86" s="62" t="n">
        <f aca="false">I86-I86*22/100</f>
        <v>0</v>
      </c>
      <c r="BC86" s="64" t="n">
        <f aca="false">ROUND(BD86/1.1,0)</f>
        <v>0</v>
      </c>
      <c r="BD86" s="65" t="n">
        <f aca="false">I86-I86*23/100</f>
        <v>0</v>
      </c>
      <c r="BE86" s="64" t="n">
        <f aca="false">ROUND(BF86/1.1,0)</f>
        <v>0</v>
      </c>
      <c r="BF86" s="62" t="n">
        <f aca="false">I86-I86*24/100</f>
        <v>0</v>
      </c>
      <c r="BG86" s="64" t="n">
        <f aca="false">ROUND(BH86/1.1,0)</f>
        <v>0</v>
      </c>
      <c r="BH86" s="62" t="n">
        <f aca="false">I86-I86*25/100</f>
        <v>0</v>
      </c>
      <c r="BI86" s="64" t="n">
        <f aca="false">ROUND(BJ86/1.1,0)</f>
        <v>0</v>
      </c>
      <c r="BJ86" s="65" t="n">
        <f aca="false">I86-I86*26/100</f>
        <v>0</v>
      </c>
      <c r="BK86" s="64" t="n">
        <f aca="false">ROUND(BL86/1.1,0)</f>
        <v>0</v>
      </c>
      <c r="BL86" s="62" t="n">
        <f aca="false">I86-I86*27/100</f>
        <v>0</v>
      </c>
      <c r="BM86" s="64" t="n">
        <f aca="false">ROUND(BN86/1.1,0)</f>
        <v>0</v>
      </c>
      <c r="BN86" s="66" t="n">
        <f aca="false">I86-I86*28/100</f>
        <v>0</v>
      </c>
      <c r="BO86" s="64" t="n">
        <f aca="false">ROUND(BP86/1.1,0)</f>
        <v>0</v>
      </c>
      <c r="BP86" s="62" t="n">
        <f aca="false">I86-I86*29/100</f>
        <v>0</v>
      </c>
      <c r="BQ86" s="64" t="n">
        <f aca="false">ROUND(BR86/1.1,0)</f>
        <v>0</v>
      </c>
      <c r="BR86" s="65" t="n">
        <f aca="false">I86-I86*30/100</f>
        <v>0</v>
      </c>
      <c r="BS86" s="64" t="n">
        <f aca="false">ROUND(BT86/1.1,0)</f>
        <v>0</v>
      </c>
      <c r="BT86" s="62" t="n">
        <f aca="false">I86-I86*31/100</f>
        <v>0</v>
      </c>
      <c r="BU86" s="64" t="n">
        <f aca="false">ROUND(BV86/1.1,0)</f>
        <v>0</v>
      </c>
      <c r="BV86" s="62" t="n">
        <f aca="false">I86-I86*32/100</f>
        <v>0</v>
      </c>
      <c r="BW86" s="64" t="n">
        <f aca="false">ROUND(BX86/1.1,0)</f>
        <v>0</v>
      </c>
      <c r="BX86" s="65" t="n">
        <f aca="false">I86-I86*33/100</f>
        <v>0</v>
      </c>
      <c r="BY86" s="64" t="n">
        <f aca="false">ROUND(BZ86/1.1,0)</f>
        <v>0</v>
      </c>
      <c r="BZ86" s="62" t="n">
        <f aca="false">I86-I86*34/100</f>
        <v>0</v>
      </c>
      <c r="CA86" s="64" t="n">
        <f aca="false">ROUND(CB86/1.1,0)</f>
        <v>0</v>
      </c>
      <c r="CB86" s="65" t="n">
        <f aca="false">I86-I86*35/100</f>
        <v>0</v>
      </c>
      <c r="CC86" s="64" t="n">
        <f aca="false">ROUND(CD86/1.1,0)</f>
        <v>0</v>
      </c>
      <c r="CD86" s="62" t="n">
        <f aca="false">I86-I86*36/100</f>
        <v>0</v>
      </c>
      <c r="CE86" s="64" t="n">
        <f aca="false">ROUND(CF86/1.1,0)</f>
        <v>0</v>
      </c>
      <c r="CF86" s="62" t="n">
        <f aca="false">I86-I86*37/100</f>
        <v>0</v>
      </c>
      <c r="CG86" s="64" t="n">
        <f aca="false">ROUND(CH86/1.1,0)</f>
        <v>0</v>
      </c>
      <c r="CH86" s="66" t="n">
        <f aca="false">I86-I86*38/100</f>
        <v>0</v>
      </c>
    </row>
    <row r="87" s="67" customFormat="true" ht="15" hidden="false" customHeight="true" outlineLevel="0" collapsed="false">
      <c r="A87" s="68" t="n">
        <v>17</v>
      </c>
      <c r="B87" s="69" t="s">
        <v>114</v>
      </c>
      <c r="C87" s="70" t="s">
        <v>115</v>
      </c>
      <c r="D87" s="71" t="n">
        <v>19</v>
      </c>
      <c r="E87" s="72" t="s">
        <v>86</v>
      </c>
      <c r="F87" s="73"/>
      <c r="G87" s="74"/>
      <c r="H87" s="75" t="n">
        <f aca="false">ROUND(I87/1.1,0)</f>
        <v>38402</v>
      </c>
      <c r="I87" s="62" t="n">
        <f aca="false">AV!K30</f>
        <v>42242.1270288625</v>
      </c>
      <c r="J87" s="76" t="n">
        <v>2000</v>
      </c>
      <c r="K87" s="64" t="n">
        <f aca="false">ROUND(L87/1.1,0)</f>
        <v>38018</v>
      </c>
      <c r="L87" s="62" t="n">
        <f aca="false">I87-I87*1/100</f>
        <v>41819.7057585739</v>
      </c>
      <c r="M87" s="64" t="n">
        <f aca="false">ROUND(N87/1.1,0)</f>
        <v>37634</v>
      </c>
      <c r="N87" s="62" t="n">
        <f aca="false">I87-I87*2/100</f>
        <v>41397.2844882852</v>
      </c>
      <c r="O87" s="64" t="n">
        <f aca="false">ROUND(P87/1.1,0)</f>
        <v>37250</v>
      </c>
      <c r="P87" s="65" t="n">
        <f aca="false">I87-I87*3/100</f>
        <v>40974.8632179966</v>
      </c>
      <c r="Q87" s="64" t="n">
        <f aca="false">ROUND(R87/1.1,0)</f>
        <v>36866</v>
      </c>
      <c r="R87" s="62" t="n">
        <f aca="false">I87-I87*4/100</f>
        <v>40552.441947708</v>
      </c>
      <c r="S87" s="64" t="n">
        <f aca="false">ROUND(T87/1.1,0)</f>
        <v>36482</v>
      </c>
      <c r="T87" s="65" t="n">
        <f aca="false">I87-I87*5/100</f>
        <v>40130.0206774194</v>
      </c>
      <c r="U87" s="64" t="n">
        <f aca="false">ROUND(V87/1.1,0)</f>
        <v>36098</v>
      </c>
      <c r="V87" s="62" t="n">
        <f aca="false">I87-I87*6/100</f>
        <v>39707.5994071307</v>
      </c>
      <c r="W87" s="64" t="n">
        <f aca="false">ROUND(X87/1.1,0)</f>
        <v>35714</v>
      </c>
      <c r="X87" s="65" t="n">
        <f aca="false">I87-I87*7/100</f>
        <v>39285.1781368421</v>
      </c>
      <c r="Y87" s="64" t="n">
        <f aca="false">ROUND(Z87/1.1,0)</f>
        <v>35330</v>
      </c>
      <c r="Z87" s="62" t="n">
        <f aca="false">I87-I87*8/100</f>
        <v>38862.7568665535</v>
      </c>
      <c r="AA87" s="64" t="n">
        <f aca="false">ROUND(AB87/1.1,0)</f>
        <v>34946</v>
      </c>
      <c r="AB87" s="65" t="n">
        <f aca="false">I87-I87*9/100</f>
        <v>38440.3355962649</v>
      </c>
      <c r="AC87" s="64" t="n">
        <f aca="false">ROUND(AD87/1.1,0)</f>
        <v>34562</v>
      </c>
      <c r="AD87" s="62" t="n">
        <f aca="false">I87-I87*10/100</f>
        <v>38017.9143259763</v>
      </c>
      <c r="AE87" s="64" t="n">
        <f aca="false">ROUND(AF87/1.1,0)</f>
        <v>34178</v>
      </c>
      <c r="AF87" s="65" t="n">
        <f aca="false">I87-I87*11/100</f>
        <v>37595.4930556876</v>
      </c>
      <c r="AG87" s="64" t="n">
        <f aca="false">ROUND(AH87/1.1,0)</f>
        <v>33794</v>
      </c>
      <c r="AH87" s="62" t="n">
        <f aca="false">I87-I87*12/100</f>
        <v>37173.071785399</v>
      </c>
      <c r="AI87" s="64" t="n">
        <f aca="false">ROUND(AJ87/1.1,0)</f>
        <v>33410</v>
      </c>
      <c r="AJ87" s="65" t="n">
        <f aca="false">I87-I87*13/100</f>
        <v>36750.6505151104</v>
      </c>
      <c r="AK87" s="64" t="n">
        <f aca="false">ROUND(AL87/1.1,0)</f>
        <v>33026</v>
      </c>
      <c r="AL87" s="62" t="n">
        <f aca="false">I87-I87*14/100</f>
        <v>36328.2292448218</v>
      </c>
      <c r="AM87" s="64" t="n">
        <f aca="false">ROUND(AN87/1.1,0)</f>
        <v>32642</v>
      </c>
      <c r="AN87" s="65" t="n">
        <f aca="false">I87-I87*15/100</f>
        <v>35905.8079745331</v>
      </c>
      <c r="AO87" s="64" t="n">
        <f aca="false">ROUND(AP87/1.1,0)</f>
        <v>32258</v>
      </c>
      <c r="AP87" s="62" t="n">
        <f aca="false">I87-I87*16/100</f>
        <v>35483.3867042445</v>
      </c>
      <c r="AQ87" s="64" t="n">
        <f aca="false">ROUND(AR87/1.1,0)</f>
        <v>31874</v>
      </c>
      <c r="AR87" s="65" t="n">
        <f aca="false">I87-I87*17/100</f>
        <v>35060.9654339559</v>
      </c>
      <c r="AS87" s="64" t="n">
        <f aca="false">ROUND(AT87/1.1,0)</f>
        <v>31490</v>
      </c>
      <c r="AT87" s="62" t="n">
        <f aca="false">I87-I87*18/100</f>
        <v>34638.5441636673</v>
      </c>
      <c r="AU87" s="64" t="n">
        <f aca="false">ROUND(AV87/1.1,0)</f>
        <v>31106</v>
      </c>
      <c r="AV87" s="65" t="n">
        <f aca="false">I87-I87*19/100</f>
        <v>34216.1228933786</v>
      </c>
      <c r="AW87" s="64" t="n">
        <f aca="false">ROUND(AX87/1.1,0)</f>
        <v>30722</v>
      </c>
      <c r="AX87" s="62" t="n">
        <f aca="false">I87-I87*20/100</f>
        <v>33793.70162309</v>
      </c>
      <c r="AY87" s="64" t="n">
        <f aca="false">ROUND(AZ87/1.1,0)</f>
        <v>30338</v>
      </c>
      <c r="AZ87" s="65" t="n">
        <f aca="false">I87-I87*21/100</f>
        <v>33371.2803528014</v>
      </c>
      <c r="BA87" s="64" t="n">
        <f aca="false">ROUND(BB87/1.1,0)</f>
        <v>29954</v>
      </c>
      <c r="BB87" s="62" t="n">
        <f aca="false">I87-I87*22/100</f>
        <v>32948.8590825128</v>
      </c>
      <c r="BC87" s="64" t="n">
        <f aca="false">ROUND(BD87/1.1,0)</f>
        <v>29569</v>
      </c>
      <c r="BD87" s="65" t="n">
        <f aca="false">I87-I87*23/100</f>
        <v>32526.4378122241</v>
      </c>
      <c r="BE87" s="64" t="n">
        <f aca="false">ROUND(BF87/1.1,0)</f>
        <v>29185</v>
      </c>
      <c r="BF87" s="62" t="n">
        <f aca="false">I87-I87*24/100</f>
        <v>32104.0165419355</v>
      </c>
      <c r="BG87" s="64" t="n">
        <f aca="false">ROUND(BH87/1.1,0)</f>
        <v>28801</v>
      </c>
      <c r="BH87" s="62" t="n">
        <f aca="false">I87-I87*25/100</f>
        <v>31681.5952716469</v>
      </c>
      <c r="BI87" s="64" t="n">
        <f aca="false">ROUND(BJ87/1.1,0)</f>
        <v>28417</v>
      </c>
      <c r="BJ87" s="65" t="n">
        <f aca="false">I87-I87*26/100</f>
        <v>31259.1740013582</v>
      </c>
      <c r="BK87" s="64" t="n">
        <f aca="false">ROUND(BL87/1.1,0)</f>
        <v>28033</v>
      </c>
      <c r="BL87" s="62" t="n">
        <f aca="false">I87-I87*27/100</f>
        <v>30836.7527310696</v>
      </c>
      <c r="BM87" s="64" t="n">
        <f aca="false">ROUND(BN87/1.1,0)</f>
        <v>27649</v>
      </c>
      <c r="BN87" s="66" t="n">
        <f aca="false">I87-I87*28/100</f>
        <v>30414.331460781</v>
      </c>
      <c r="BO87" s="64" t="n">
        <f aca="false">ROUND(BP87/1.1,0)</f>
        <v>27265</v>
      </c>
      <c r="BP87" s="62" t="n">
        <f aca="false">I87-I87*29/100</f>
        <v>29991.9101904924</v>
      </c>
      <c r="BQ87" s="64" t="n">
        <f aca="false">ROUND(BR87/1.1,0)</f>
        <v>26881</v>
      </c>
      <c r="BR87" s="65" t="n">
        <f aca="false">I87-I87*30/100</f>
        <v>29569.4889202037</v>
      </c>
      <c r="BS87" s="64" t="n">
        <f aca="false">ROUND(BT87/1.1,0)</f>
        <v>26497</v>
      </c>
      <c r="BT87" s="62" t="n">
        <f aca="false">I87-I87*31/100</f>
        <v>29147.0676499151</v>
      </c>
      <c r="BU87" s="64" t="n">
        <f aca="false">ROUND(BV87/1.1,0)</f>
        <v>26113</v>
      </c>
      <c r="BV87" s="62" t="n">
        <f aca="false">I87-I87*32/100</f>
        <v>28724.6463796265</v>
      </c>
      <c r="BW87" s="64" t="n">
        <f aca="false">ROUND(BX87/1.1,0)</f>
        <v>25729</v>
      </c>
      <c r="BX87" s="65" t="n">
        <f aca="false">I87-I87*33/100</f>
        <v>28302.2251093379</v>
      </c>
      <c r="BY87" s="64" t="n">
        <f aca="false">ROUND(BZ87/1.1,0)</f>
        <v>25345</v>
      </c>
      <c r="BZ87" s="62" t="n">
        <f aca="false">I87-I87*34/100</f>
        <v>27879.8038390492</v>
      </c>
      <c r="CA87" s="64" t="n">
        <f aca="false">ROUND(CB87/1.1,0)</f>
        <v>24961</v>
      </c>
      <c r="CB87" s="65" t="n">
        <f aca="false">I87-I87*35/100</f>
        <v>27457.3825687606</v>
      </c>
      <c r="CC87" s="64" t="n">
        <f aca="false">ROUND(CD87/1.1,0)</f>
        <v>24577</v>
      </c>
      <c r="CD87" s="62" t="n">
        <f aca="false">I87-I87*36/100</f>
        <v>27034.961298472</v>
      </c>
      <c r="CE87" s="64" t="n">
        <f aca="false">ROUND(CF87/1.1,0)</f>
        <v>24193</v>
      </c>
      <c r="CF87" s="62" t="n">
        <f aca="false">I87-I87*37/100</f>
        <v>26612.5400281834</v>
      </c>
      <c r="CG87" s="64" t="n">
        <f aca="false">ROUND(CH87/1.1,0)</f>
        <v>23809</v>
      </c>
      <c r="CH87" s="66" t="n">
        <f aca="false">I87-I87*38/100</f>
        <v>26190.1187578948</v>
      </c>
    </row>
    <row r="88" s="67" customFormat="true" ht="15" hidden="false" customHeight="true" outlineLevel="0" collapsed="false">
      <c r="A88" s="68" t="n">
        <v>18</v>
      </c>
      <c r="B88" s="69" t="s">
        <v>116</v>
      </c>
      <c r="C88" s="70" t="s">
        <v>117</v>
      </c>
      <c r="D88" s="71" t="n">
        <v>19</v>
      </c>
      <c r="E88" s="72" t="s">
        <v>86</v>
      </c>
      <c r="F88" s="73"/>
      <c r="G88" s="74"/>
      <c r="H88" s="75" t="n">
        <f aca="false">ROUND(I88/1.1,0)</f>
        <v>0</v>
      </c>
      <c r="I88" s="62" t="n">
        <f aca="false">AV!K31</f>
        <v>0</v>
      </c>
      <c r="J88" s="76" t="n">
        <v>2000</v>
      </c>
      <c r="K88" s="64" t="n">
        <f aca="false">ROUND(L88/1.1,0)</f>
        <v>0</v>
      </c>
      <c r="L88" s="62" t="n">
        <f aca="false">I88-I88*1/100</f>
        <v>0</v>
      </c>
      <c r="M88" s="64" t="n">
        <f aca="false">ROUND(N88/1.1,0)</f>
        <v>0</v>
      </c>
      <c r="N88" s="62" t="n">
        <f aca="false">I88-I88*2/100</f>
        <v>0</v>
      </c>
      <c r="O88" s="64" t="n">
        <f aca="false">ROUND(P88/1.1,0)</f>
        <v>0</v>
      </c>
      <c r="P88" s="65" t="n">
        <f aca="false">I88-I88*3/100</f>
        <v>0</v>
      </c>
      <c r="Q88" s="64" t="n">
        <f aca="false">ROUND(R88/1.1,0)</f>
        <v>0</v>
      </c>
      <c r="R88" s="62" t="n">
        <f aca="false">I88-I88*4/100</f>
        <v>0</v>
      </c>
      <c r="S88" s="64" t="n">
        <f aca="false">ROUND(T88/1.1,0)</f>
        <v>0</v>
      </c>
      <c r="T88" s="65" t="n">
        <f aca="false">I88-I88*5/100</f>
        <v>0</v>
      </c>
      <c r="U88" s="64" t="n">
        <f aca="false">ROUND(V88/1.1,0)</f>
        <v>0</v>
      </c>
      <c r="V88" s="62" t="n">
        <f aca="false">I88-I88*6/100</f>
        <v>0</v>
      </c>
      <c r="W88" s="64" t="n">
        <f aca="false">ROUND(X88/1.1,0)</f>
        <v>0</v>
      </c>
      <c r="X88" s="65" t="n">
        <f aca="false">I88-I88*7/100</f>
        <v>0</v>
      </c>
      <c r="Y88" s="64" t="n">
        <f aca="false">ROUND(Z88/1.1,0)</f>
        <v>0</v>
      </c>
      <c r="Z88" s="62" t="n">
        <f aca="false">I88-I88*8/100</f>
        <v>0</v>
      </c>
      <c r="AA88" s="64" t="n">
        <f aca="false">ROUND(AB88/1.1,0)</f>
        <v>0</v>
      </c>
      <c r="AB88" s="65" t="n">
        <f aca="false">I88-I88*9/100</f>
        <v>0</v>
      </c>
      <c r="AC88" s="64" t="n">
        <f aca="false">ROUND(AD88/1.1,0)</f>
        <v>0</v>
      </c>
      <c r="AD88" s="62" t="n">
        <f aca="false">I88-I88*10/100</f>
        <v>0</v>
      </c>
      <c r="AE88" s="64" t="n">
        <f aca="false">ROUND(AF88/1.1,0)</f>
        <v>0</v>
      </c>
      <c r="AF88" s="65" t="n">
        <f aca="false">I88-I88*11/100</f>
        <v>0</v>
      </c>
      <c r="AG88" s="64" t="n">
        <f aca="false">ROUND(AH88/1.1,0)</f>
        <v>0</v>
      </c>
      <c r="AH88" s="62" t="n">
        <f aca="false">I88-I88*12/100</f>
        <v>0</v>
      </c>
      <c r="AI88" s="64" t="n">
        <f aca="false">ROUND(AJ88/1.1,0)</f>
        <v>0</v>
      </c>
      <c r="AJ88" s="65" t="n">
        <f aca="false">I88-I88*13/100</f>
        <v>0</v>
      </c>
      <c r="AK88" s="64" t="n">
        <f aca="false">ROUND(AL88/1.1,0)</f>
        <v>0</v>
      </c>
      <c r="AL88" s="62" t="n">
        <f aca="false">I88-I88*14/100</f>
        <v>0</v>
      </c>
      <c r="AM88" s="64" t="n">
        <f aca="false">ROUND(AN88/1.1,0)</f>
        <v>0</v>
      </c>
      <c r="AN88" s="65" t="n">
        <f aca="false">I88-I88*15/100</f>
        <v>0</v>
      </c>
      <c r="AO88" s="64" t="n">
        <f aca="false">ROUND(AP88/1.1,0)</f>
        <v>0</v>
      </c>
      <c r="AP88" s="62" t="n">
        <f aca="false">I88-I88*16/100</f>
        <v>0</v>
      </c>
      <c r="AQ88" s="64" t="n">
        <f aca="false">ROUND(AR88/1.1,0)</f>
        <v>0</v>
      </c>
      <c r="AR88" s="65" t="n">
        <f aca="false">I88-I88*17/100</f>
        <v>0</v>
      </c>
      <c r="AS88" s="64" t="n">
        <f aca="false">ROUND(AT88/1.1,0)</f>
        <v>0</v>
      </c>
      <c r="AT88" s="62" t="n">
        <f aca="false">I88-I88*18/100</f>
        <v>0</v>
      </c>
      <c r="AU88" s="64" t="n">
        <f aca="false">ROUND(AV88/1.1,0)</f>
        <v>0</v>
      </c>
      <c r="AV88" s="65" t="n">
        <f aca="false">I88-I88*19/100</f>
        <v>0</v>
      </c>
      <c r="AW88" s="64" t="n">
        <f aca="false">ROUND(AX88/1.1,0)</f>
        <v>0</v>
      </c>
      <c r="AX88" s="62" t="n">
        <f aca="false">I88-I88*20/100</f>
        <v>0</v>
      </c>
      <c r="AY88" s="64" t="n">
        <f aca="false">ROUND(AZ88/1.1,0)</f>
        <v>0</v>
      </c>
      <c r="AZ88" s="65" t="n">
        <f aca="false">I88-I88*21/100</f>
        <v>0</v>
      </c>
      <c r="BA88" s="64" t="n">
        <f aca="false">ROUND(BB88/1.1,0)</f>
        <v>0</v>
      </c>
      <c r="BB88" s="62" t="n">
        <f aca="false">I88-I88*22/100</f>
        <v>0</v>
      </c>
      <c r="BC88" s="64" t="n">
        <f aca="false">ROUND(BD88/1.1,0)</f>
        <v>0</v>
      </c>
      <c r="BD88" s="65" t="n">
        <f aca="false">I88-I88*23/100</f>
        <v>0</v>
      </c>
      <c r="BE88" s="64" t="n">
        <f aca="false">ROUND(BF88/1.1,0)</f>
        <v>0</v>
      </c>
      <c r="BF88" s="62" t="n">
        <f aca="false">I88-I88*24/100</f>
        <v>0</v>
      </c>
      <c r="BG88" s="64" t="n">
        <f aca="false">ROUND(BH88/1.1,0)</f>
        <v>0</v>
      </c>
      <c r="BH88" s="62" t="n">
        <f aca="false">I88-I88*25/100</f>
        <v>0</v>
      </c>
      <c r="BI88" s="64" t="n">
        <f aca="false">ROUND(BJ88/1.1,0)</f>
        <v>0</v>
      </c>
      <c r="BJ88" s="65" t="n">
        <f aca="false">I88-I88*26/100</f>
        <v>0</v>
      </c>
      <c r="BK88" s="64" t="n">
        <f aca="false">ROUND(BL88/1.1,0)</f>
        <v>0</v>
      </c>
      <c r="BL88" s="62" t="n">
        <f aca="false">I88-I88*27/100</f>
        <v>0</v>
      </c>
      <c r="BM88" s="64" t="n">
        <f aca="false">ROUND(BN88/1.1,0)</f>
        <v>0</v>
      </c>
      <c r="BN88" s="66" t="n">
        <f aca="false">I88-I88*28/100</f>
        <v>0</v>
      </c>
      <c r="BO88" s="64" t="n">
        <f aca="false">ROUND(BP88/1.1,0)</f>
        <v>0</v>
      </c>
      <c r="BP88" s="62" t="n">
        <f aca="false">I88-I88*29/100</f>
        <v>0</v>
      </c>
      <c r="BQ88" s="64" t="n">
        <f aca="false">ROUND(BR88/1.1,0)</f>
        <v>0</v>
      </c>
      <c r="BR88" s="65" t="n">
        <f aca="false">I88-I88*30/100</f>
        <v>0</v>
      </c>
      <c r="BS88" s="64" t="n">
        <f aca="false">ROUND(BT88/1.1,0)</f>
        <v>0</v>
      </c>
      <c r="BT88" s="62" t="n">
        <f aca="false">I88-I88*31/100</f>
        <v>0</v>
      </c>
      <c r="BU88" s="64" t="n">
        <f aca="false">ROUND(BV88/1.1,0)</f>
        <v>0</v>
      </c>
      <c r="BV88" s="62" t="n">
        <f aca="false">I88-I88*32/100</f>
        <v>0</v>
      </c>
      <c r="BW88" s="64" t="n">
        <f aca="false">ROUND(BX88/1.1,0)</f>
        <v>0</v>
      </c>
      <c r="BX88" s="65" t="n">
        <f aca="false">I88-I88*33/100</f>
        <v>0</v>
      </c>
      <c r="BY88" s="64" t="n">
        <f aca="false">ROUND(BZ88/1.1,0)</f>
        <v>0</v>
      </c>
      <c r="BZ88" s="62" t="n">
        <f aca="false">I88-I88*34/100</f>
        <v>0</v>
      </c>
      <c r="CA88" s="64" t="n">
        <f aca="false">ROUND(CB88/1.1,0)</f>
        <v>0</v>
      </c>
      <c r="CB88" s="65" t="n">
        <f aca="false">I88-I88*35/100</f>
        <v>0</v>
      </c>
      <c r="CC88" s="64" t="n">
        <f aca="false">ROUND(CD88/1.1,0)</f>
        <v>0</v>
      </c>
      <c r="CD88" s="62" t="n">
        <f aca="false">I88-I88*36/100</f>
        <v>0</v>
      </c>
      <c r="CE88" s="64" t="n">
        <f aca="false">ROUND(CF88/1.1,0)</f>
        <v>0</v>
      </c>
      <c r="CF88" s="62" t="n">
        <f aca="false">I88-I88*37/100</f>
        <v>0</v>
      </c>
      <c r="CG88" s="64" t="n">
        <f aca="false">ROUND(CH88/1.1,0)</f>
        <v>0</v>
      </c>
      <c r="CH88" s="66" t="n">
        <f aca="false">I88-I88*38/100</f>
        <v>0</v>
      </c>
    </row>
    <row r="89" s="67" customFormat="true" ht="15" hidden="false" customHeight="true" outlineLevel="0" collapsed="false">
      <c r="A89" s="68" t="n">
        <v>19</v>
      </c>
      <c r="B89" s="69" t="s">
        <v>118</v>
      </c>
      <c r="C89" s="70" t="s">
        <v>119</v>
      </c>
      <c r="D89" s="71" t="n">
        <v>19</v>
      </c>
      <c r="E89" s="72" t="s">
        <v>86</v>
      </c>
      <c r="F89" s="73"/>
      <c r="G89" s="74"/>
      <c r="H89" s="75" t="n">
        <f aca="false">ROUND(I89/1.1,0)</f>
        <v>47580</v>
      </c>
      <c r="I89" s="62" t="n">
        <f aca="false">AV!K32</f>
        <v>52337.8852098157</v>
      </c>
      <c r="J89" s="76" t="n">
        <v>2000</v>
      </c>
      <c r="K89" s="64" t="n">
        <f aca="false">ROUND(L89/1.1,0)</f>
        <v>47104</v>
      </c>
      <c r="L89" s="62" t="n">
        <f aca="false">I89-I89*1/100</f>
        <v>51814.5063577175</v>
      </c>
      <c r="M89" s="64" t="n">
        <f aca="false">ROUND(N89/1.1,0)</f>
        <v>46628</v>
      </c>
      <c r="N89" s="62" t="n">
        <f aca="false">I89-I89*2/100</f>
        <v>51291.1275056194</v>
      </c>
      <c r="O89" s="64" t="n">
        <f aca="false">ROUND(P89/1.1,0)</f>
        <v>46152</v>
      </c>
      <c r="P89" s="65" t="n">
        <f aca="false">I89-I89*3/100</f>
        <v>50767.7486535212</v>
      </c>
      <c r="Q89" s="64" t="n">
        <f aca="false">ROUND(R89/1.1,0)</f>
        <v>45677</v>
      </c>
      <c r="R89" s="62" t="n">
        <f aca="false">I89-I89*4/100</f>
        <v>50244.3698014231</v>
      </c>
      <c r="S89" s="64" t="n">
        <f aca="false">ROUND(T89/1.1,0)</f>
        <v>45201</v>
      </c>
      <c r="T89" s="65" t="n">
        <f aca="false">I89-I89*5/100</f>
        <v>49720.9909493249</v>
      </c>
      <c r="U89" s="64" t="n">
        <f aca="false">ROUND(V89/1.1,0)</f>
        <v>44725</v>
      </c>
      <c r="V89" s="62" t="n">
        <f aca="false">I89-I89*6/100</f>
        <v>49197.6120972267</v>
      </c>
      <c r="W89" s="64" t="n">
        <f aca="false">ROUND(X89/1.1,0)</f>
        <v>44249</v>
      </c>
      <c r="X89" s="65" t="n">
        <f aca="false">I89-I89*7/100</f>
        <v>48674.2332451286</v>
      </c>
      <c r="Y89" s="64" t="n">
        <f aca="false">ROUND(Z89/1.1,0)</f>
        <v>43774</v>
      </c>
      <c r="Z89" s="62" t="n">
        <f aca="false">I89-I89*8/100</f>
        <v>48150.8543930304</v>
      </c>
      <c r="AA89" s="64" t="n">
        <f aca="false">ROUND(AB89/1.1,0)</f>
        <v>43298</v>
      </c>
      <c r="AB89" s="65" t="n">
        <f aca="false">I89-I89*9/100</f>
        <v>47627.4755409323</v>
      </c>
      <c r="AC89" s="64" t="n">
        <f aca="false">ROUND(AD89/1.1,0)</f>
        <v>42822</v>
      </c>
      <c r="AD89" s="62" t="n">
        <f aca="false">I89-I89*10/100</f>
        <v>47104.0966888341</v>
      </c>
      <c r="AE89" s="64" t="n">
        <f aca="false">ROUND(AF89/1.1,0)</f>
        <v>42346</v>
      </c>
      <c r="AF89" s="65" t="n">
        <f aca="false">I89-I89*11/100</f>
        <v>46580.717836736</v>
      </c>
      <c r="AG89" s="64" t="n">
        <f aca="false">ROUND(AH89/1.1,0)</f>
        <v>41870</v>
      </c>
      <c r="AH89" s="62" t="n">
        <f aca="false">I89-I89*12/100</f>
        <v>46057.3389846378</v>
      </c>
      <c r="AI89" s="64" t="n">
        <f aca="false">ROUND(AJ89/1.1,0)</f>
        <v>41395</v>
      </c>
      <c r="AJ89" s="65" t="n">
        <f aca="false">I89-I89*13/100</f>
        <v>45533.9601325396</v>
      </c>
      <c r="AK89" s="64" t="n">
        <f aca="false">ROUND(AL89/1.1,0)</f>
        <v>40919</v>
      </c>
      <c r="AL89" s="62" t="n">
        <f aca="false">I89-I89*14/100</f>
        <v>45010.5812804415</v>
      </c>
      <c r="AM89" s="64" t="n">
        <f aca="false">ROUND(AN89/1.1,0)</f>
        <v>40443</v>
      </c>
      <c r="AN89" s="65" t="n">
        <f aca="false">I89-I89*15/100</f>
        <v>44487.2024283433</v>
      </c>
      <c r="AO89" s="64" t="n">
        <f aca="false">ROUND(AP89/1.1,0)</f>
        <v>39967</v>
      </c>
      <c r="AP89" s="62" t="n">
        <f aca="false">I89-I89*16/100</f>
        <v>43963.8235762452</v>
      </c>
      <c r="AQ89" s="64" t="n">
        <f aca="false">ROUND(AR89/1.1,0)</f>
        <v>39491</v>
      </c>
      <c r="AR89" s="65" t="n">
        <f aca="false">I89-I89*17/100</f>
        <v>43440.444724147</v>
      </c>
      <c r="AS89" s="64" t="n">
        <f aca="false">ROUND(AT89/1.1,0)</f>
        <v>39016</v>
      </c>
      <c r="AT89" s="62" t="n">
        <f aca="false">I89-I89*18/100</f>
        <v>42917.0658720489</v>
      </c>
      <c r="AU89" s="64" t="n">
        <f aca="false">ROUND(AV89/1.1,0)</f>
        <v>38540</v>
      </c>
      <c r="AV89" s="65" t="n">
        <f aca="false">I89-I89*19/100</f>
        <v>42393.6870199507</v>
      </c>
      <c r="AW89" s="64" t="n">
        <f aca="false">ROUND(AX89/1.1,0)</f>
        <v>38064</v>
      </c>
      <c r="AX89" s="62" t="n">
        <f aca="false">I89-I89*20/100</f>
        <v>41870.3081678525</v>
      </c>
      <c r="AY89" s="64" t="n">
        <f aca="false">ROUND(AZ89/1.1,0)</f>
        <v>37588</v>
      </c>
      <c r="AZ89" s="65" t="n">
        <f aca="false">I89-I89*21/100</f>
        <v>41346.9293157544</v>
      </c>
      <c r="BA89" s="64" t="n">
        <f aca="false">ROUND(BB89/1.1,0)</f>
        <v>37112</v>
      </c>
      <c r="BB89" s="62" t="n">
        <f aca="false">I89-I89*22/100</f>
        <v>40823.5504636562</v>
      </c>
      <c r="BC89" s="64" t="n">
        <f aca="false">ROUND(BD89/1.1,0)</f>
        <v>36637</v>
      </c>
      <c r="BD89" s="65" t="n">
        <f aca="false">I89-I89*23/100</f>
        <v>40300.1716115581</v>
      </c>
      <c r="BE89" s="64" t="n">
        <f aca="false">ROUND(BF89/1.1,0)</f>
        <v>36161</v>
      </c>
      <c r="BF89" s="62" t="n">
        <f aca="false">I89-I89*24/100</f>
        <v>39776.7927594599</v>
      </c>
      <c r="BG89" s="64" t="n">
        <f aca="false">ROUND(BH89/1.1,0)</f>
        <v>35685</v>
      </c>
      <c r="BH89" s="62" t="n">
        <f aca="false">I89-I89*25/100</f>
        <v>39253.4139073618</v>
      </c>
      <c r="BI89" s="64" t="n">
        <f aca="false">ROUND(BJ89/1.1,0)</f>
        <v>35209</v>
      </c>
      <c r="BJ89" s="65" t="n">
        <f aca="false">I89-I89*26/100</f>
        <v>38730.0350552636</v>
      </c>
      <c r="BK89" s="64" t="n">
        <f aca="false">ROUND(BL89/1.1,0)</f>
        <v>34733</v>
      </c>
      <c r="BL89" s="62" t="n">
        <f aca="false">I89-I89*27/100</f>
        <v>38206.6562031655</v>
      </c>
      <c r="BM89" s="64" t="n">
        <f aca="false">ROUND(BN89/1.1,0)</f>
        <v>34258</v>
      </c>
      <c r="BN89" s="66" t="n">
        <f aca="false">I89-I89*28/100</f>
        <v>37683.2773510673</v>
      </c>
      <c r="BO89" s="64" t="n">
        <f aca="false">ROUND(BP89/1.1,0)</f>
        <v>33782</v>
      </c>
      <c r="BP89" s="62" t="n">
        <f aca="false">I89-I89*29/100</f>
        <v>37159.8984989691</v>
      </c>
      <c r="BQ89" s="64" t="n">
        <f aca="false">ROUND(BR89/1.1,0)</f>
        <v>33306</v>
      </c>
      <c r="BR89" s="65" t="n">
        <f aca="false">I89-I89*30/100</f>
        <v>36636.519646871</v>
      </c>
      <c r="BS89" s="64" t="n">
        <f aca="false">ROUND(BT89/1.1,0)</f>
        <v>32830</v>
      </c>
      <c r="BT89" s="62" t="n">
        <f aca="false">I89-I89*31/100</f>
        <v>36113.1407947728</v>
      </c>
      <c r="BU89" s="64" t="n">
        <f aca="false">ROUND(BV89/1.1,0)</f>
        <v>32354</v>
      </c>
      <c r="BV89" s="62" t="n">
        <f aca="false">I89-I89*32/100</f>
        <v>35589.7619426747</v>
      </c>
      <c r="BW89" s="64" t="n">
        <f aca="false">ROUND(BX89/1.1,0)</f>
        <v>31879</v>
      </c>
      <c r="BX89" s="65" t="n">
        <f aca="false">I89-I89*33/100</f>
        <v>35066.3830905765</v>
      </c>
      <c r="BY89" s="64" t="n">
        <f aca="false">ROUND(BZ89/1.1,0)</f>
        <v>31403</v>
      </c>
      <c r="BZ89" s="62" t="n">
        <f aca="false">I89-I89*34/100</f>
        <v>34543.0042384783</v>
      </c>
      <c r="CA89" s="64" t="n">
        <f aca="false">ROUND(CB89/1.1,0)</f>
        <v>30927</v>
      </c>
      <c r="CB89" s="65" t="n">
        <f aca="false">I89-I89*35/100</f>
        <v>34019.6253863802</v>
      </c>
      <c r="CC89" s="64" t="n">
        <f aca="false">ROUND(CD89/1.1,0)</f>
        <v>30451</v>
      </c>
      <c r="CD89" s="62" t="n">
        <f aca="false">I89-I89*36/100</f>
        <v>33496.246534282</v>
      </c>
      <c r="CE89" s="64" t="n">
        <f aca="false">ROUND(CF89/1.1,0)</f>
        <v>29975</v>
      </c>
      <c r="CF89" s="62" t="n">
        <f aca="false">I89-I89*37/100</f>
        <v>32972.8676821839</v>
      </c>
      <c r="CG89" s="64" t="n">
        <f aca="false">ROUND(CH89/1.1,0)</f>
        <v>29500</v>
      </c>
      <c r="CH89" s="66" t="n">
        <f aca="false">I89-I89*38/100</f>
        <v>32449.4888300857</v>
      </c>
    </row>
    <row r="90" s="67" customFormat="true" ht="15" hidden="false" customHeight="true" outlineLevel="0" collapsed="false">
      <c r="A90" s="68" t="n">
        <v>20</v>
      </c>
      <c r="B90" s="69" t="s">
        <v>120</v>
      </c>
      <c r="C90" s="70" t="s">
        <v>121</v>
      </c>
      <c r="D90" s="71" t="n">
        <v>37</v>
      </c>
      <c r="E90" s="72" t="s">
        <v>86</v>
      </c>
      <c r="F90" s="73"/>
      <c r="G90" s="74"/>
      <c r="H90" s="75" t="n">
        <f aca="false">ROUND(I90/1.1,0)</f>
        <v>59881</v>
      </c>
      <c r="I90" s="62" t="n">
        <f aca="false">AV!K33</f>
        <v>65869.5637463251</v>
      </c>
      <c r="J90" s="76" t="n">
        <v>1000</v>
      </c>
      <c r="K90" s="64" t="n">
        <f aca="false">ROUND(L90/1.1,0)</f>
        <v>59283</v>
      </c>
      <c r="L90" s="62" t="n">
        <f aca="false">I90-I90*1/100</f>
        <v>65210.8681088618</v>
      </c>
      <c r="M90" s="64" t="n">
        <f aca="false">ROUND(N90/1.1,0)</f>
        <v>58684</v>
      </c>
      <c r="N90" s="62" t="n">
        <f aca="false">I90-I90*2/100</f>
        <v>64552.1724713986</v>
      </c>
      <c r="O90" s="64" t="n">
        <f aca="false">ROUND(P90/1.1,0)</f>
        <v>58085</v>
      </c>
      <c r="P90" s="65" t="n">
        <f aca="false">I90-I90*3/100</f>
        <v>63893.4768339353</v>
      </c>
      <c r="Q90" s="64" t="n">
        <f aca="false">ROUND(R90/1.1,0)</f>
        <v>57486</v>
      </c>
      <c r="R90" s="62" t="n">
        <f aca="false">I90-I90*4/100</f>
        <v>63234.7811964721</v>
      </c>
      <c r="S90" s="64" t="n">
        <f aca="false">ROUND(T90/1.1,0)</f>
        <v>56887</v>
      </c>
      <c r="T90" s="65" t="n">
        <f aca="false">I90-I90*5/100</f>
        <v>62576.0855590088</v>
      </c>
      <c r="U90" s="64" t="n">
        <f aca="false">ROUND(V90/1.1,0)</f>
        <v>56289</v>
      </c>
      <c r="V90" s="62" t="n">
        <f aca="false">I90-I90*6/100</f>
        <v>61917.3899215456</v>
      </c>
      <c r="W90" s="64" t="n">
        <f aca="false">ROUND(X90/1.1,0)</f>
        <v>55690</v>
      </c>
      <c r="X90" s="65" t="n">
        <f aca="false">I90-I90*7/100</f>
        <v>61258.6942840823</v>
      </c>
      <c r="Y90" s="64" t="n">
        <f aca="false">ROUND(Z90/1.1,0)</f>
        <v>55091</v>
      </c>
      <c r="Z90" s="62" t="n">
        <f aca="false">I90-I90*8/100</f>
        <v>60599.9986466191</v>
      </c>
      <c r="AA90" s="64" t="n">
        <f aca="false">ROUND(AB90/1.1,0)</f>
        <v>54492</v>
      </c>
      <c r="AB90" s="65" t="n">
        <f aca="false">I90-I90*9/100</f>
        <v>59941.3030091558</v>
      </c>
      <c r="AC90" s="64" t="n">
        <f aca="false">ROUND(AD90/1.1,0)</f>
        <v>53893</v>
      </c>
      <c r="AD90" s="62" t="n">
        <f aca="false">I90-I90*10/100</f>
        <v>59282.6073716926</v>
      </c>
      <c r="AE90" s="64" t="n">
        <f aca="false">ROUND(AF90/1.1,0)</f>
        <v>53294</v>
      </c>
      <c r="AF90" s="65" t="n">
        <f aca="false">I90-I90*11/100</f>
        <v>58623.9117342293</v>
      </c>
      <c r="AG90" s="64" t="n">
        <f aca="false">ROUND(AH90/1.1,0)</f>
        <v>52696</v>
      </c>
      <c r="AH90" s="62" t="n">
        <f aca="false">I90-I90*12/100</f>
        <v>57965.2160967661</v>
      </c>
      <c r="AI90" s="64" t="n">
        <f aca="false">ROUND(AJ90/1.1,0)</f>
        <v>52097</v>
      </c>
      <c r="AJ90" s="65" t="n">
        <f aca="false">I90-I90*13/100</f>
        <v>57306.5204593028</v>
      </c>
      <c r="AK90" s="64" t="n">
        <f aca="false">ROUND(AL90/1.1,0)</f>
        <v>51498</v>
      </c>
      <c r="AL90" s="62" t="n">
        <f aca="false">I90-I90*14/100</f>
        <v>56647.8248218396</v>
      </c>
      <c r="AM90" s="64" t="n">
        <f aca="false">ROUND(AN90/1.1,0)</f>
        <v>50899</v>
      </c>
      <c r="AN90" s="65" t="n">
        <f aca="false">I90-I90*15/100</f>
        <v>55989.1291843763</v>
      </c>
      <c r="AO90" s="64" t="n">
        <f aca="false">ROUND(AP90/1.1,0)</f>
        <v>50300</v>
      </c>
      <c r="AP90" s="62" t="n">
        <f aca="false">I90-I90*16/100</f>
        <v>55330.4335469131</v>
      </c>
      <c r="AQ90" s="64" t="n">
        <f aca="false">ROUND(AR90/1.1,0)</f>
        <v>49702</v>
      </c>
      <c r="AR90" s="65" t="n">
        <f aca="false">I90-I90*17/100</f>
        <v>54671.7379094498</v>
      </c>
      <c r="AS90" s="64" t="n">
        <f aca="false">ROUND(AT90/1.1,0)</f>
        <v>49103</v>
      </c>
      <c r="AT90" s="62" t="n">
        <f aca="false">I90-I90*18/100</f>
        <v>54013.0422719866</v>
      </c>
      <c r="AU90" s="64" t="n">
        <f aca="false">ROUND(AV90/1.1,0)</f>
        <v>48504</v>
      </c>
      <c r="AV90" s="65" t="n">
        <f aca="false">I90-I90*19/100</f>
        <v>53354.3466345233</v>
      </c>
      <c r="AW90" s="64" t="n">
        <f aca="false">ROUND(AX90/1.1,0)</f>
        <v>47905</v>
      </c>
      <c r="AX90" s="62" t="n">
        <f aca="false">I90-I90*20/100</f>
        <v>52695.6509970601</v>
      </c>
      <c r="AY90" s="64" t="n">
        <f aca="false">ROUND(AZ90/1.1,0)</f>
        <v>47306</v>
      </c>
      <c r="AZ90" s="65" t="n">
        <f aca="false">I90-I90*21/100</f>
        <v>52036.9553595968</v>
      </c>
      <c r="BA90" s="64" t="n">
        <f aca="false">ROUND(BB90/1.1,0)</f>
        <v>46708</v>
      </c>
      <c r="BB90" s="62" t="n">
        <f aca="false">I90-I90*22/100</f>
        <v>51378.2597221336</v>
      </c>
      <c r="BC90" s="64" t="n">
        <f aca="false">ROUND(BD90/1.1,0)</f>
        <v>46109</v>
      </c>
      <c r="BD90" s="65" t="n">
        <f aca="false">I90-I90*23/100</f>
        <v>50719.5640846703</v>
      </c>
      <c r="BE90" s="64" t="n">
        <f aca="false">ROUND(BF90/1.1,0)</f>
        <v>45510</v>
      </c>
      <c r="BF90" s="62" t="n">
        <f aca="false">I90-I90*24/100</f>
        <v>50060.8684472071</v>
      </c>
      <c r="BG90" s="64" t="n">
        <f aca="false">ROUND(BH90/1.1,0)</f>
        <v>44911</v>
      </c>
      <c r="BH90" s="62" t="n">
        <f aca="false">I90-I90*25/100</f>
        <v>49402.1728097438</v>
      </c>
      <c r="BI90" s="64" t="n">
        <f aca="false">ROUND(BJ90/1.1,0)</f>
        <v>44312</v>
      </c>
      <c r="BJ90" s="65" t="n">
        <f aca="false">I90-I90*26/100</f>
        <v>48743.4771722806</v>
      </c>
      <c r="BK90" s="64" t="n">
        <f aca="false">ROUND(BL90/1.1,0)</f>
        <v>43713</v>
      </c>
      <c r="BL90" s="62" t="n">
        <f aca="false">I90-I90*27/100</f>
        <v>48084.7815348173</v>
      </c>
      <c r="BM90" s="64" t="n">
        <f aca="false">ROUND(BN90/1.1,0)</f>
        <v>43115</v>
      </c>
      <c r="BN90" s="66" t="n">
        <f aca="false">I90-I90*28/100</f>
        <v>47426.0858973541</v>
      </c>
      <c r="BO90" s="64" t="n">
        <f aca="false">ROUND(BP90/1.1,0)</f>
        <v>42516</v>
      </c>
      <c r="BP90" s="62" t="n">
        <f aca="false">I90-I90*29/100</f>
        <v>46767.3902598908</v>
      </c>
      <c r="BQ90" s="64" t="n">
        <f aca="false">ROUND(BR90/1.1,0)</f>
        <v>41917</v>
      </c>
      <c r="BR90" s="65" t="n">
        <f aca="false">I90-I90*30/100</f>
        <v>46108.6946224276</v>
      </c>
      <c r="BS90" s="64" t="n">
        <f aca="false">ROUND(BT90/1.1,0)</f>
        <v>41318</v>
      </c>
      <c r="BT90" s="62" t="n">
        <f aca="false">I90-I90*31/100</f>
        <v>45449.9989849643</v>
      </c>
      <c r="BU90" s="64" t="n">
        <f aca="false">ROUND(BV90/1.1,0)</f>
        <v>40719</v>
      </c>
      <c r="BV90" s="62" t="n">
        <f aca="false">I90-I90*32/100</f>
        <v>44791.3033475011</v>
      </c>
      <c r="BW90" s="64" t="n">
        <f aca="false">ROUND(BX90/1.1,0)</f>
        <v>40121</v>
      </c>
      <c r="BX90" s="65" t="n">
        <f aca="false">I90-I90*33/100</f>
        <v>44132.6077100378</v>
      </c>
      <c r="BY90" s="64" t="n">
        <f aca="false">ROUND(BZ90/1.1,0)</f>
        <v>39522</v>
      </c>
      <c r="BZ90" s="62" t="n">
        <f aca="false">I90-I90*34/100</f>
        <v>43473.9120725746</v>
      </c>
      <c r="CA90" s="64" t="n">
        <f aca="false">ROUND(CB90/1.1,0)</f>
        <v>38923</v>
      </c>
      <c r="CB90" s="65" t="n">
        <f aca="false">I90-I90*35/100</f>
        <v>42815.2164351113</v>
      </c>
      <c r="CC90" s="64" t="n">
        <f aca="false">ROUND(CD90/1.1,0)</f>
        <v>38324</v>
      </c>
      <c r="CD90" s="62" t="n">
        <f aca="false">I90-I90*36/100</f>
        <v>42156.5207976481</v>
      </c>
      <c r="CE90" s="64" t="n">
        <f aca="false">ROUND(CF90/1.1,0)</f>
        <v>37725</v>
      </c>
      <c r="CF90" s="62" t="n">
        <f aca="false">I90-I90*37/100</f>
        <v>41497.8251601848</v>
      </c>
      <c r="CG90" s="64" t="n">
        <f aca="false">ROUND(CH90/1.1,0)</f>
        <v>37126</v>
      </c>
      <c r="CH90" s="66" t="n">
        <f aca="false">I90-I90*38/100</f>
        <v>40839.1295227216</v>
      </c>
    </row>
    <row r="91" s="67" customFormat="true" ht="15" hidden="false" customHeight="true" outlineLevel="0" collapsed="false">
      <c r="A91" s="68" t="n">
        <v>21</v>
      </c>
      <c r="B91" s="69" t="s">
        <v>122</v>
      </c>
      <c r="C91" s="70" t="s">
        <v>123</v>
      </c>
      <c r="D91" s="71" t="n">
        <v>37</v>
      </c>
      <c r="E91" s="72" t="s">
        <v>86</v>
      </c>
      <c r="F91" s="73"/>
      <c r="G91" s="74"/>
      <c r="H91" s="75" t="n">
        <f aca="false">ROUND(I91/1.1,0)</f>
        <v>75988</v>
      </c>
      <c r="I91" s="62" t="n">
        <f aca="false">AV!K34</f>
        <v>83586.939491557</v>
      </c>
      <c r="J91" s="76" t="n">
        <v>1000</v>
      </c>
      <c r="K91" s="64" t="n">
        <f aca="false">ROUND(L91/1.1,0)</f>
        <v>75228</v>
      </c>
      <c r="L91" s="62" t="n">
        <f aca="false">I91-I91*1/100</f>
        <v>82751.0700966414</v>
      </c>
      <c r="M91" s="64" t="n">
        <f aca="false">ROUND(N91/1.1,0)</f>
        <v>74468</v>
      </c>
      <c r="N91" s="62" t="n">
        <f aca="false">I91-I91*2/100</f>
        <v>81915.2007017258</v>
      </c>
      <c r="O91" s="64" t="n">
        <f aca="false">ROUND(P91/1.1,0)</f>
        <v>73708</v>
      </c>
      <c r="P91" s="65" t="n">
        <f aca="false">I91-I91*3/100</f>
        <v>81079.3313068103</v>
      </c>
      <c r="Q91" s="64" t="n">
        <f aca="false">ROUND(R91/1.1,0)</f>
        <v>72949</v>
      </c>
      <c r="R91" s="62" t="n">
        <f aca="false">I91-I91*4/100</f>
        <v>80243.4619118947</v>
      </c>
      <c r="S91" s="64" t="n">
        <f aca="false">ROUND(T91/1.1,0)</f>
        <v>72189</v>
      </c>
      <c r="T91" s="65" t="n">
        <f aca="false">I91-I91*5/100</f>
        <v>79407.5925169791</v>
      </c>
      <c r="U91" s="64" t="n">
        <f aca="false">ROUND(V91/1.1,0)</f>
        <v>71429</v>
      </c>
      <c r="V91" s="62" t="n">
        <f aca="false">I91-I91*6/100</f>
        <v>78571.7231220636</v>
      </c>
      <c r="W91" s="64" t="n">
        <f aca="false">ROUND(X91/1.1,0)</f>
        <v>70669</v>
      </c>
      <c r="X91" s="65" t="n">
        <f aca="false">I91-I91*7/100</f>
        <v>77735.853727148</v>
      </c>
      <c r="Y91" s="64" t="n">
        <f aca="false">ROUND(Z91/1.1,0)</f>
        <v>69909</v>
      </c>
      <c r="Z91" s="62" t="n">
        <f aca="false">I91-I91*8/100</f>
        <v>76899.9843322324</v>
      </c>
      <c r="AA91" s="64" t="n">
        <f aca="false">ROUND(AB91/1.1,0)</f>
        <v>69149</v>
      </c>
      <c r="AB91" s="65" t="n">
        <f aca="false">I91-I91*9/100</f>
        <v>76064.1149373168</v>
      </c>
      <c r="AC91" s="64" t="n">
        <f aca="false">ROUND(AD91/1.1,0)</f>
        <v>68389</v>
      </c>
      <c r="AD91" s="62" t="n">
        <f aca="false">I91-I91*10/100</f>
        <v>75228.2455424013</v>
      </c>
      <c r="AE91" s="64" t="n">
        <f aca="false">ROUND(AF91/1.1,0)</f>
        <v>67629</v>
      </c>
      <c r="AF91" s="65" t="n">
        <f aca="false">I91-I91*11/100</f>
        <v>74392.3761474857</v>
      </c>
      <c r="AG91" s="64" t="n">
        <f aca="false">ROUND(AH91/1.1,0)</f>
        <v>66870</v>
      </c>
      <c r="AH91" s="62" t="n">
        <f aca="false">I91-I91*12/100</f>
        <v>73556.5067525701</v>
      </c>
      <c r="AI91" s="64" t="n">
        <f aca="false">ROUND(AJ91/1.1,0)</f>
        <v>66110</v>
      </c>
      <c r="AJ91" s="65" t="n">
        <f aca="false">I91-I91*13/100</f>
        <v>72720.6373576546</v>
      </c>
      <c r="AK91" s="64" t="n">
        <f aca="false">ROUND(AL91/1.1,0)</f>
        <v>65350</v>
      </c>
      <c r="AL91" s="62" t="n">
        <f aca="false">I91-I91*14/100</f>
        <v>71884.767962739</v>
      </c>
      <c r="AM91" s="64" t="n">
        <f aca="false">ROUND(AN91/1.1,0)</f>
        <v>64590</v>
      </c>
      <c r="AN91" s="65" t="n">
        <f aca="false">I91-I91*15/100</f>
        <v>71048.8985678234</v>
      </c>
      <c r="AO91" s="64" t="n">
        <f aca="false">ROUND(AP91/1.1,0)</f>
        <v>63830</v>
      </c>
      <c r="AP91" s="62" t="n">
        <f aca="false">I91-I91*16/100</f>
        <v>70213.0291729079</v>
      </c>
      <c r="AQ91" s="64" t="n">
        <f aca="false">ROUND(AR91/1.1,0)</f>
        <v>63070</v>
      </c>
      <c r="AR91" s="65" t="n">
        <f aca="false">I91-I91*17/100</f>
        <v>69377.1597779923</v>
      </c>
      <c r="AS91" s="64" t="n">
        <f aca="false">ROUND(AT91/1.1,0)</f>
        <v>62310</v>
      </c>
      <c r="AT91" s="62" t="n">
        <f aca="false">I91-I91*18/100</f>
        <v>68541.2903830767</v>
      </c>
      <c r="AU91" s="64" t="n">
        <f aca="false">ROUND(AV91/1.1,0)</f>
        <v>61550</v>
      </c>
      <c r="AV91" s="65" t="n">
        <f aca="false">I91-I91*19/100</f>
        <v>67705.4209881612</v>
      </c>
      <c r="AW91" s="64" t="n">
        <f aca="false">ROUND(AX91/1.1,0)</f>
        <v>60791</v>
      </c>
      <c r="AX91" s="62" t="n">
        <f aca="false">I91-I91*20/100</f>
        <v>66869.5515932456</v>
      </c>
      <c r="AY91" s="64" t="n">
        <f aca="false">ROUND(AZ91/1.1,0)</f>
        <v>60031</v>
      </c>
      <c r="AZ91" s="65" t="n">
        <f aca="false">I91-I91*21/100</f>
        <v>66033.68219833</v>
      </c>
      <c r="BA91" s="64" t="n">
        <f aca="false">ROUND(BB91/1.1,0)</f>
        <v>59271</v>
      </c>
      <c r="BB91" s="62" t="n">
        <f aca="false">I91-I91*22/100</f>
        <v>65197.8128034144</v>
      </c>
      <c r="BC91" s="64" t="n">
        <f aca="false">ROUND(BD91/1.1,0)</f>
        <v>58511</v>
      </c>
      <c r="BD91" s="65" t="n">
        <f aca="false">I91-I91*23/100</f>
        <v>64361.9434084989</v>
      </c>
      <c r="BE91" s="64" t="n">
        <f aca="false">ROUND(BF91/1.1,0)</f>
        <v>57751</v>
      </c>
      <c r="BF91" s="62" t="n">
        <f aca="false">I91-I91*24/100</f>
        <v>63526.0740135833</v>
      </c>
      <c r="BG91" s="64" t="n">
        <f aca="false">ROUND(BH91/1.1,0)</f>
        <v>56991</v>
      </c>
      <c r="BH91" s="62" t="n">
        <f aca="false">I91-I91*25/100</f>
        <v>62690.2046186677</v>
      </c>
      <c r="BI91" s="64" t="n">
        <f aca="false">ROUND(BJ91/1.1,0)</f>
        <v>56231</v>
      </c>
      <c r="BJ91" s="65" t="n">
        <f aca="false">I91-I91*26/100</f>
        <v>61854.3352237522</v>
      </c>
      <c r="BK91" s="64" t="n">
        <f aca="false">ROUND(BL91/1.1,0)</f>
        <v>55471</v>
      </c>
      <c r="BL91" s="62" t="n">
        <f aca="false">I91-I91*27/100</f>
        <v>61018.4658288366</v>
      </c>
      <c r="BM91" s="64" t="n">
        <f aca="false">ROUND(BN91/1.1,0)</f>
        <v>54711</v>
      </c>
      <c r="BN91" s="66" t="n">
        <f aca="false">I91-I91*28/100</f>
        <v>60182.596433921</v>
      </c>
      <c r="BO91" s="64" t="n">
        <f aca="false">ROUND(BP91/1.1,0)</f>
        <v>53952</v>
      </c>
      <c r="BP91" s="62" t="n">
        <f aca="false">I91-I91*29/100</f>
        <v>59346.7270390055</v>
      </c>
      <c r="BQ91" s="64" t="n">
        <f aca="false">ROUND(BR91/1.1,0)</f>
        <v>53192</v>
      </c>
      <c r="BR91" s="65" t="n">
        <f aca="false">I91-I91*30/100</f>
        <v>58510.8576440899</v>
      </c>
      <c r="BS91" s="64" t="n">
        <f aca="false">ROUND(BT91/1.1,0)</f>
        <v>52432</v>
      </c>
      <c r="BT91" s="62" t="n">
        <f aca="false">I91-I91*31/100</f>
        <v>57674.9882491743</v>
      </c>
      <c r="BU91" s="64" t="n">
        <f aca="false">ROUND(BV91/1.1,0)</f>
        <v>51672</v>
      </c>
      <c r="BV91" s="62" t="n">
        <f aca="false">I91-I91*32/100</f>
        <v>56839.1188542587</v>
      </c>
      <c r="BW91" s="64" t="n">
        <f aca="false">ROUND(BX91/1.1,0)</f>
        <v>50912</v>
      </c>
      <c r="BX91" s="65" t="n">
        <f aca="false">I91-I91*33/100</f>
        <v>56003.2494593432</v>
      </c>
      <c r="BY91" s="64" t="n">
        <f aca="false">ROUND(BZ91/1.1,0)</f>
        <v>50152</v>
      </c>
      <c r="BZ91" s="62" t="n">
        <f aca="false">I91-I91*34/100</f>
        <v>55167.3800644276</v>
      </c>
      <c r="CA91" s="64" t="n">
        <f aca="false">ROUND(CB91/1.1,0)</f>
        <v>49392</v>
      </c>
      <c r="CB91" s="65" t="n">
        <f aca="false">I91-I91*35/100</f>
        <v>54331.510669512</v>
      </c>
      <c r="CC91" s="64" t="n">
        <f aca="false">ROUND(CD91/1.1,0)</f>
        <v>48632</v>
      </c>
      <c r="CD91" s="62" t="n">
        <f aca="false">I91-I91*36/100</f>
        <v>53495.6412745965</v>
      </c>
      <c r="CE91" s="64" t="n">
        <f aca="false">ROUND(CF91/1.1,0)</f>
        <v>47873</v>
      </c>
      <c r="CF91" s="62" t="n">
        <f aca="false">I91-I91*37/100</f>
        <v>52659.7718796809</v>
      </c>
      <c r="CG91" s="64" t="n">
        <f aca="false">ROUND(CH91/1.1,0)</f>
        <v>47113</v>
      </c>
      <c r="CH91" s="66" t="n">
        <f aca="false">I91-I91*38/100</f>
        <v>51823.9024847653</v>
      </c>
    </row>
    <row r="92" s="67" customFormat="true" ht="15" hidden="false" customHeight="true" outlineLevel="0" collapsed="false">
      <c r="A92" s="68" t="n">
        <v>22</v>
      </c>
      <c r="B92" s="69" t="s">
        <v>124</v>
      </c>
      <c r="C92" s="70" t="s">
        <v>125</v>
      </c>
      <c r="D92" s="71" t="n">
        <v>37</v>
      </c>
      <c r="E92" s="72" t="s">
        <v>86</v>
      </c>
      <c r="F92" s="73"/>
      <c r="G92" s="74"/>
      <c r="H92" s="75" t="n">
        <f aca="false">ROUND(I92/1.1,0)</f>
        <v>93600</v>
      </c>
      <c r="I92" s="62" t="n">
        <f aca="false">AV!K35</f>
        <v>102960.227380459</v>
      </c>
      <c r="J92" s="76" t="n">
        <v>1000</v>
      </c>
      <c r="K92" s="64" t="n">
        <f aca="false">ROUND(L92/1.1,0)</f>
        <v>92664</v>
      </c>
      <c r="L92" s="62" t="n">
        <f aca="false">I92-I92*1/100</f>
        <v>101930.625106654</v>
      </c>
      <c r="M92" s="64" t="n">
        <f aca="false">ROUND(N92/1.1,0)</f>
        <v>91728</v>
      </c>
      <c r="N92" s="62" t="n">
        <f aca="false">I92-I92*2/100</f>
        <v>100901.022832849</v>
      </c>
      <c r="O92" s="64" t="n">
        <f aca="false">ROUND(P92/1.1,0)</f>
        <v>90792</v>
      </c>
      <c r="P92" s="65" t="n">
        <f aca="false">I92-I92*3/100</f>
        <v>99871.4205590448</v>
      </c>
      <c r="Q92" s="64" t="n">
        <f aca="false">ROUND(R92/1.1,0)</f>
        <v>89856</v>
      </c>
      <c r="R92" s="62" t="n">
        <f aca="false">I92-I92*4/100</f>
        <v>98841.8182852402</v>
      </c>
      <c r="S92" s="64" t="n">
        <f aca="false">ROUND(T92/1.1,0)</f>
        <v>88920</v>
      </c>
      <c r="T92" s="65" t="n">
        <f aca="false">I92-I92*5/100</f>
        <v>97812.2160114356</v>
      </c>
      <c r="U92" s="64" t="n">
        <f aca="false">ROUND(V92/1.1,0)</f>
        <v>87984</v>
      </c>
      <c r="V92" s="62" t="n">
        <f aca="false">I92-I92*6/100</f>
        <v>96782.6137376311</v>
      </c>
      <c r="W92" s="64" t="n">
        <f aca="false">ROUND(X92/1.1,0)</f>
        <v>87048</v>
      </c>
      <c r="X92" s="65" t="n">
        <f aca="false">I92-I92*7/100</f>
        <v>95753.0114638265</v>
      </c>
      <c r="Y92" s="64" t="n">
        <f aca="false">ROUND(Z92/1.1,0)</f>
        <v>86112</v>
      </c>
      <c r="Z92" s="62" t="n">
        <f aca="false">I92-I92*8/100</f>
        <v>94723.4091900219</v>
      </c>
      <c r="AA92" s="64" t="n">
        <f aca="false">ROUND(AB92/1.1,0)</f>
        <v>85176</v>
      </c>
      <c r="AB92" s="65" t="n">
        <f aca="false">I92-I92*9/100</f>
        <v>93693.8069162173</v>
      </c>
      <c r="AC92" s="64" t="n">
        <f aca="false">ROUND(AD92/1.1,0)</f>
        <v>84240</v>
      </c>
      <c r="AD92" s="62" t="n">
        <f aca="false">I92-I92*10/100</f>
        <v>92664.2046424127</v>
      </c>
      <c r="AE92" s="64" t="n">
        <f aca="false">ROUND(AF92/1.1,0)</f>
        <v>83304</v>
      </c>
      <c r="AF92" s="65" t="n">
        <f aca="false">I92-I92*11/100</f>
        <v>91634.6023686081</v>
      </c>
      <c r="AG92" s="64" t="n">
        <f aca="false">ROUND(AH92/1.1,0)</f>
        <v>82368</v>
      </c>
      <c r="AH92" s="62" t="n">
        <f aca="false">I92-I92*12/100</f>
        <v>90605.0000948035</v>
      </c>
      <c r="AI92" s="64" t="n">
        <f aca="false">ROUND(AJ92/1.1,0)</f>
        <v>81432</v>
      </c>
      <c r="AJ92" s="65" t="n">
        <f aca="false">I92-I92*13/100</f>
        <v>89575.397820999</v>
      </c>
      <c r="AK92" s="64" t="n">
        <f aca="false">ROUND(AL92/1.1,0)</f>
        <v>80496</v>
      </c>
      <c r="AL92" s="62" t="n">
        <f aca="false">I92-I92*14/100</f>
        <v>88545.7955471944</v>
      </c>
      <c r="AM92" s="64" t="n">
        <f aca="false">ROUND(AN92/1.1,0)</f>
        <v>79560</v>
      </c>
      <c r="AN92" s="65" t="n">
        <f aca="false">I92-I92*15/100</f>
        <v>87516.1932733898</v>
      </c>
      <c r="AO92" s="64" t="n">
        <f aca="false">ROUND(AP92/1.1,0)</f>
        <v>78624</v>
      </c>
      <c r="AP92" s="62" t="n">
        <f aca="false">I92-I92*16/100</f>
        <v>86486.5909995852</v>
      </c>
      <c r="AQ92" s="64" t="n">
        <f aca="false">ROUND(AR92/1.1,0)</f>
        <v>77688</v>
      </c>
      <c r="AR92" s="65" t="n">
        <f aca="false">I92-I92*17/100</f>
        <v>85456.9887257806</v>
      </c>
      <c r="AS92" s="64" t="n">
        <f aca="false">ROUND(AT92/1.1,0)</f>
        <v>76752</v>
      </c>
      <c r="AT92" s="62" t="n">
        <f aca="false">I92-I92*18/100</f>
        <v>84427.386451976</v>
      </c>
      <c r="AU92" s="64" t="n">
        <f aca="false">ROUND(AV92/1.1,0)</f>
        <v>75816</v>
      </c>
      <c r="AV92" s="65" t="n">
        <f aca="false">I92-I92*19/100</f>
        <v>83397.7841781714</v>
      </c>
      <c r="AW92" s="64" t="n">
        <f aca="false">ROUND(AX92/1.1,0)</f>
        <v>74880</v>
      </c>
      <c r="AX92" s="62" t="n">
        <f aca="false">I92-I92*20/100</f>
        <v>82368.1819043669</v>
      </c>
      <c r="AY92" s="64" t="n">
        <f aca="false">ROUND(AZ92/1.1,0)</f>
        <v>73944</v>
      </c>
      <c r="AZ92" s="65" t="n">
        <f aca="false">I92-I92*21/100</f>
        <v>81338.5796305623</v>
      </c>
      <c r="BA92" s="64" t="n">
        <f aca="false">ROUND(BB92/1.1,0)</f>
        <v>73008</v>
      </c>
      <c r="BB92" s="62" t="n">
        <f aca="false">I92-I92*22/100</f>
        <v>80308.9773567577</v>
      </c>
      <c r="BC92" s="64" t="n">
        <f aca="false">ROUND(BD92/1.1,0)</f>
        <v>72072</v>
      </c>
      <c r="BD92" s="65" t="n">
        <f aca="false">I92-I92*23/100</f>
        <v>79279.3750829531</v>
      </c>
      <c r="BE92" s="64" t="n">
        <f aca="false">ROUND(BF92/1.1,0)</f>
        <v>71136</v>
      </c>
      <c r="BF92" s="62" t="n">
        <f aca="false">I92-I92*24/100</f>
        <v>78249.7728091485</v>
      </c>
      <c r="BG92" s="64" t="n">
        <f aca="false">ROUND(BH92/1.1,0)</f>
        <v>70200</v>
      </c>
      <c r="BH92" s="62" t="n">
        <f aca="false">I92-I92*25/100</f>
        <v>77220.1705353439</v>
      </c>
      <c r="BI92" s="64" t="n">
        <f aca="false">ROUND(BJ92/1.1,0)</f>
        <v>69264</v>
      </c>
      <c r="BJ92" s="65" t="n">
        <f aca="false">I92-I92*26/100</f>
        <v>76190.5682615394</v>
      </c>
      <c r="BK92" s="64" t="n">
        <f aca="false">ROUND(BL92/1.1,0)</f>
        <v>68328</v>
      </c>
      <c r="BL92" s="62" t="n">
        <f aca="false">I92-I92*27/100</f>
        <v>75160.9659877348</v>
      </c>
      <c r="BM92" s="64" t="n">
        <f aca="false">ROUND(BN92/1.1,0)</f>
        <v>67392</v>
      </c>
      <c r="BN92" s="66" t="n">
        <f aca="false">I92-I92*28/100</f>
        <v>74131.3637139302</v>
      </c>
      <c r="BO92" s="64" t="n">
        <f aca="false">ROUND(BP92/1.1,0)</f>
        <v>66456</v>
      </c>
      <c r="BP92" s="62" t="n">
        <f aca="false">I92-I92*29/100</f>
        <v>73101.7614401256</v>
      </c>
      <c r="BQ92" s="64" t="n">
        <f aca="false">ROUND(BR92/1.1,0)</f>
        <v>65520</v>
      </c>
      <c r="BR92" s="65" t="n">
        <f aca="false">I92-I92*30/100</f>
        <v>72072.159166321</v>
      </c>
      <c r="BS92" s="64" t="n">
        <f aca="false">ROUND(BT92/1.1,0)</f>
        <v>64584</v>
      </c>
      <c r="BT92" s="62" t="n">
        <f aca="false">I92-I92*31/100</f>
        <v>71042.5568925164</v>
      </c>
      <c r="BU92" s="64" t="n">
        <f aca="false">ROUND(BV92/1.1,0)</f>
        <v>63648</v>
      </c>
      <c r="BV92" s="62" t="n">
        <f aca="false">I92-I92*32/100</f>
        <v>70012.9546187118</v>
      </c>
      <c r="BW92" s="64" t="n">
        <f aca="false">ROUND(BX92/1.1,0)</f>
        <v>62712</v>
      </c>
      <c r="BX92" s="65" t="n">
        <f aca="false">I92-I92*33/100</f>
        <v>68983.3523449072</v>
      </c>
      <c r="BY92" s="64" t="n">
        <f aca="false">ROUND(BZ92/1.1,0)</f>
        <v>61776</v>
      </c>
      <c r="BZ92" s="62" t="n">
        <f aca="false">I92-I92*34/100</f>
        <v>67953.7500711027</v>
      </c>
      <c r="CA92" s="64" t="n">
        <f aca="false">ROUND(CB92/1.1,0)</f>
        <v>60840</v>
      </c>
      <c r="CB92" s="65" t="n">
        <f aca="false">I92-I92*35/100</f>
        <v>66924.1477972981</v>
      </c>
      <c r="CC92" s="64" t="n">
        <f aca="false">ROUND(CD92/1.1,0)</f>
        <v>59904</v>
      </c>
      <c r="CD92" s="62" t="n">
        <f aca="false">I92-I92*36/100</f>
        <v>65894.5455234935</v>
      </c>
      <c r="CE92" s="64" t="n">
        <f aca="false">ROUND(CF92/1.1,0)</f>
        <v>58968</v>
      </c>
      <c r="CF92" s="62" t="n">
        <f aca="false">I92-I92*37/100</f>
        <v>64864.9432496889</v>
      </c>
      <c r="CG92" s="64" t="n">
        <f aca="false">ROUND(CH92/1.1,0)</f>
        <v>58032</v>
      </c>
      <c r="CH92" s="66" t="n">
        <f aca="false">I92-I92*38/100</f>
        <v>63835.3409758843</v>
      </c>
    </row>
    <row r="93" s="135" customFormat="true" ht="15" hidden="false" customHeight="true" outlineLevel="0" collapsed="false">
      <c r="A93" s="122" t="n">
        <v>23</v>
      </c>
      <c r="B93" s="123" t="n">
        <v>55212174</v>
      </c>
      <c r="C93" s="124" t="s">
        <v>126</v>
      </c>
      <c r="D93" s="125" t="n">
        <v>61</v>
      </c>
      <c r="E93" s="126" t="s">
        <v>86</v>
      </c>
      <c r="F93" s="127"/>
      <c r="G93" s="128"/>
      <c r="H93" s="129" t="n">
        <f aca="false">ROUND(I93/1.1,0)</f>
        <v>125965</v>
      </c>
      <c r="I93" s="130" t="n">
        <f aca="false">AV!K36</f>
        <v>138561.388324012</v>
      </c>
      <c r="J93" s="131" t="n">
        <v>1000</v>
      </c>
      <c r="K93" s="132" t="n">
        <f aca="false">ROUND(L93/1.1,0)</f>
        <v>124705</v>
      </c>
      <c r="L93" s="130" t="n">
        <f aca="false">I93-I93*1/100</f>
        <v>137175.774440772</v>
      </c>
      <c r="M93" s="132" t="n">
        <f aca="false">ROUND(N93/1.1,0)</f>
        <v>123446</v>
      </c>
      <c r="N93" s="130" t="n">
        <f aca="false">I93-I93*2/100</f>
        <v>135790.160557532</v>
      </c>
      <c r="O93" s="132" t="n">
        <f aca="false">ROUND(P93/1.1,0)</f>
        <v>122186</v>
      </c>
      <c r="P93" s="133" t="n">
        <f aca="false">I93-I93*3/100</f>
        <v>134404.546674292</v>
      </c>
      <c r="Q93" s="132" t="n">
        <f aca="false">ROUND(R93/1.1,0)</f>
        <v>120926</v>
      </c>
      <c r="R93" s="130" t="n">
        <f aca="false">I93-I93*4/100</f>
        <v>133018.932791052</v>
      </c>
      <c r="S93" s="132" t="n">
        <f aca="false">ROUND(T93/1.1,0)</f>
        <v>119667</v>
      </c>
      <c r="T93" s="133" t="n">
        <f aca="false">I93-I93*5/100</f>
        <v>131633.318907811</v>
      </c>
      <c r="U93" s="132" t="n">
        <f aca="false">ROUND(V93/1.1,0)</f>
        <v>118407</v>
      </c>
      <c r="V93" s="130" t="n">
        <f aca="false">I93-I93*6/100</f>
        <v>130247.705024571</v>
      </c>
      <c r="W93" s="132" t="n">
        <f aca="false">ROUND(X93/1.1,0)</f>
        <v>117147</v>
      </c>
      <c r="X93" s="133" t="n">
        <f aca="false">I93-I93*7/100</f>
        <v>128862.091141331</v>
      </c>
      <c r="Y93" s="132" t="n">
        <f aca="false">ROUND(Z93/1.1,0)</f>
        <v>115888</v>
      </c>
      <c r="Z93" s="130" t="n">
        <f aca="false">I93-I93*8/100</f>
        <v>127476.477258091</v>
      </c>
      <c r="AA93" s="132" t="n">
        <f aca="false">ROUND(AB93/1.1,0)</f>
        <v>114628</v>
      </c>
      <c r="AB93" s="133" t="n">
        <f aca="false">I93-I93*9/100</f>
        <v>126090.863374851</v>
      </c>
      <c r="AC93" s="132" t="n">
        <f aca="false">ROUND(AD93/1.1,0)</f>
        <v>113368</v>
      </c>
      <c r="AD93" s="130" t="n">
        <f aca="false">I93-I93*10/100</f>
        <v>124705.249491611</v>
      </c>
      <c r="AE93" s="132" t="n">
        <f aca="false">ROUND(AF93/1.1,0)</f>
        <v>112109</v>
      </c>
      <c r="AF93" s="133" t="n">
        <f aca="false">I93-I93*11/100</f>
        <v>123319.635608371</v>
      </c>
      <c r="AG93" s="132" t="n">
        <f aca="false">ROUND(AH93/1.1,0)</f>
        <v>110849</v>
      </c>
      <c r="AH93" s="130" t="n">
        <f aca="false">I93-I93*12/100</f>
        <v>121934.021725131</v>
      </c>
      <c r="AI93" s="132" t="n">
        <f aca="false">ROUND(AJ93/1.1,0)</f>
        <v>109589</v>
      </c>
      <c r="AJ93" s="133" t="n">
        <f aca="false">I93-I93*13/100</f>
        <v>120548.40784189</v>
      </c>
      <c r="AK93" s="132" t="n">
        <f aca="false">ROUND(AL93/1.1,0)</f>
        <v>108330</v>
      </c>
      <c r="AL93" s="130" t="n">
        <f aca="false">I93-I93*14/100</f>
        <v>119162.79395865</v>
      </c>
      <c r="AM93" s="132" t="n">
        <f aca="false">ROUND(AN93/1.1,0)</f>
        <v>107070</v>
      </c>
      <c r="AN93" s="133" t="n">
        <f aca="false">I93-I93*15/100</f>
        <v>117777.18007541</v>
      </c>
      <c r="AO93" s="132" t="n">
        <f aca="false">ROUND(AP93/1.1,0)</f>
        <v>105811</v>
      </c>
      <c r="AP93" s="130" t="n">
        <f aca="false">I93-I93*16/100</f>
        <v>116391.56619217</v>
      </c>
      <c r="AQ93" s="132" t="n">
        <f aca="false">ROUND(AR93/1.1,0)</f>
        <v>104551</v>
      </c>
      <c r="AR93" s="133" t="n">
        <f aca="false">I93-I93*17/100</f>
        <v>115005.95230893</v>
      </c>
      <c r="AS93" s="132" t="n">
        <f aca="false">ROUND(AT93/1.1,0)</f>
        <v>103291</v>
      </c>
      <c r="AT93" s="130" t="n">
        <f aca="false">I93-I93*18/100</f>
        <v>113620.33842569</v>
      </c>
      <c r="AU93" s="132" t="n">
        <f aca="false">ROUND(AV93/1.1,0)</f>
        <v>102032</v>
      </c>
      <c r="AV93" s="133" t="n">
        <f aca="false">I93-I93*19/100</f>
        <v>112234.72454245</v>
      </c>
      <c r="AW93" s="132" t="n">
        <f aca="false">ROUND(AX93/1.1,0)</f>
        <v>100772</v>
      </c>
      <c r="AX93" s="130" t="n">
        <f aca="false">I93-I93*20/100</f>
        <v>110849.11065921</v>
      </c>
      <c r="AY93" s="132" t="n">
        <f aca="false">ROUND(AZ93/1.1,0)</f>
        <v>99512</v>
      </c>
      <c r="AZ93" s="133" t="n">
        <f aca="false">I93-I93*21/100</f>
        <v>109463.49677597</v>
      </c>
      <c r="BA93" s="132" t="n">
        <f aca="false">ROUND(BB93/1.1,0)</f>
        <v>98253</v>
      </c>
      <c r="BB93" s="130" t="n">
        <f aca="false">I93-I93*22/100</f>
        <v>108077.882892729</v>
      </c>
      <c r="BC93" s="132" t="n">
        <f aca="false">ROUND(BD93/1.1,0)</f>
        <v>96993</v>
      </c>
      <c r="BD93" s="133" t="n">
        <f aca="false">I93-I93*23/100</f>
        <v>106692.269009489</v>
      </c>
      <c r="BE93" s="132" t="n">
        <f aca="false">ROUND(BF93/1.1,0)</f>
        <v>95733</v>
      </c>
      <c r="BF93" s="130" t="n">
        <f aca="false">I93-I93*24/100</f>
        <v>105306.655126249</v>
      </c>
      <c r="BG93" s="132" t="n">
        <f aca="false">ROUND(BH93/1.1,0)</f>
        <v>94474</v>
      </c>
      <c r="BH93" s="130" t="n">
        <f aca="false">I93-I93*25/100</f>
        <v>103921.041243009</v>
      </c>
      <c r="BI93" s="132" t="n">
        <f aca="false">ROUND(BJ93/1.1,0)</f>
        <v>93214</v>
      </c>
      <c r="BJ93" s="133" t="n">
        <f aca="false">I93-I93*26/100</f>
        <v>102535.427359769</v>
      </c>
      <c r="BK93" s="132" t="n">
        <f aca="false">ROUND(BL93/1.1,0)</f>
        <v>91954</v>
      </c>
      <c r="BL93" s="130" t="n">
        <f aca="false">I93-I93*27/100</f>
        <v>101149.813476529</v>
      </c>
      <c r="BM93" s="132" t="n">
        <f aca="false">ROUND(BN93/1.1,0)</f>
        <v>90695</v>
      </c>
      <c r="BN93" s="134" t="n">
        <f aca="false">I93-I93*28/100</f>
        <v>99764.1995932887</v>
      </c>
      <c r="BO93" s="132" t="n">
        <f aca="false">ROUND(BP93/1.1,0)</f>
        <v>89435</v>
      </c>
      <c r="BP93" s="130" t="n">
        <f aca="false">I93-I93*29/100</f>
        <v>98378.5857100485</v>
      </c>
      <c r="BQ93" s="132" t="n">
        <f aca="false">ROUND(BR93/1.1,0)</f>
        <v>88175</v>
      </c>
      <c r="BR93" s="133" t="n">
        <f aca="false">I93-I93*30/100</f>
        <v>96992.9718268084</v>
      </c>
      <c r="BS93" s="132" t="n">
        <f aca="false">ROUND(BT93/1.1,0)</f>
        <v>86916</v>
      </c>
      <c r="BT93" s="130" t="n">
        <f aca="false">I93-I93*31/100</f>
        <v>95607.3579435683</v>
      </c>
      <c r="BU93" s="132" t="n">
        <f aca="false">ROUND(BV93/1.1,0)</f>
        <v>85656</v>
      </c>
      <c r="BV93" s="130" t="n">
        <f aca="false">I93-I93*32/100</f>
        <v>94221.7440603282</v>
      </c>
      <c r="BW93" s="132" t="n">
        <f aca="false">ROUND(BX93/1.1,0)</f>
        <v>84396</v>
      </c>
      <c r="BX93" s="133" t="n">
        <f aca="false">I93-I93*33/100</f>
        <v>92836.1301770881</v>
      </c>
      <c r="BY93" s="132" t="n">
        <f aca="false">ROUND(BZ93/1.1,0)</f>
        <v>83137</v>
      </c>
      <c r="BZ93" s="130" t="n">
        <f aca="false">I93-I93*34/100</f>
        <v>91450.5162938479</v>
      </c>
      <c r="CA93" s="132" t="n">
        <f aca="false">ROUND(CB93/1.1,0)</f>
        <v>81877</v>
      </c>
      <c r="CB93" s="133" t="n">
        <f aca="false">I93-I93*35/100</f>
        <v>90064.9024106078</v>
      </c>
      <c r="CC93" s="132" t="n">
        <f aca="false">ROUND(CD93/1.1,0)</f>
        <v>80618</v>
      </c>
      <c r="CD93" s="130" t="n">
        <f aca="false">I93-I93*36/100</f>
        <v>88679.2885273677</v>
      </c>
      <c r="CE93" s="132" t="n">
        <f aca="false">ROUND(CF93/1.1,0)</f>
        <v>79358</v>
      </c>
      <c r="CF93" s="130" t="n">
        <f aca="false">I93-I93*37/100</f>
        <v>87293.6746441276</v>
      </c>
      <c r="CG93" s="132" t="n">
        <f aca="false">ROUND(CH93/1.1,0)</f>
        <v>78098</v>
      </c>
      <c r="CH93" s="134" t="n">
        <f aca="false">I93-I93*38/100</f>
        <v>85908.0607608875</v>
      </c>
    </row>
    <row r="94" s="67" customFormat="true" ht="15" hidden="false" customHeight="true" outlineLevel="0" collapsed="false">
      <c r="A94" s="100" t="n">
        <v>24</v>
      </c>
      <c r="B94" s="101" t="s">
        <v>127</v>
      </c>
      <c r="C94" s="102" t="s">
        <v>128</v>
      </c>
      <c r="D94" s="103" t="n">
        <v>61</v>
      </c>
      <c r="E94" s="104" t="s">
        <v>86</v>
      </c>
      <c r="F94" s="136"/>
      <c r="G94" s="137"/>
      <c r="H94" s="106" t="n">
        <f aca="false">ROUND(I94/1.1,0)</f>
        <v>153076</v>
      </c>
      <c r="I94" s="62" t="n">
        <f aca="false">AV!K37</f>
        <v>168383.80379932</v>
      </c>
      <c r="J94" s="107" t="n">
        <v>1000</v>
      </c>
      <c r="K94" s="86" t="n">
        <f aca="false">ROUND(L94/1.1,0)</f>
        <v>151545</v>
      </c>
      <c r="L94" s="87" t="n">
        <f aca="false">I94-I94*1/100</f>
        <v>166699.965761327</v>
      </c>
      <c r="M94" s="86" t="n">
        <f aca="false">ROUND(N94/1.1,0)</f>
        <v>150015</v>
      </c>
      <c r="N94" s="87" t="n">
        <f aca="false">I94-I94*2/100</f>
        <v>165016.127723334</v>
      </c>
      <c r="O94" s="86" t="n">
        <f aca="false">ROUND(P94/1.1,0)</f>
        <v>148484</v>
      </c>
      <c r="P94" s="88" t="n">
        <f aca="false">I94-I94*3/100</f>
        <v>163332.289685341</v>
      </c>
      <c r="Q94" s="86" t="n">
        <f aca="false">ROUND(R94/1.1,0)</f>
        <v>146953</v>
      </c>
      <c r="R94" s="87" t="n">
        <f aca="false">I94-I94*4/100</f>
        <v>161648.451647348</v>
      </c>
      <c r="S94" s="86" t="n">
        <f aca="false">ROUND(T94/1.1,0)</f>
        <v>145422</v>
      </c>
      <c r="T94" s="88" t="n">
        <f aca="false">I94-I94*5/100</f>
        <v>159964.613609354</v>
      </c>
      <c r="U94" s="86" t="n">
        <f aca="false">ROUND(V94/1.1,0)</f>
        <v>143892</v>
      </c>
      <c r="V94" s="87" t="n">
        <f aca="false">I94-I94*6/100</f>
        <v>158280.775571361</v>
      </c>
      <c r="W94" s="86" t="n">
        <f aca="false">ROUND(X94/1.1,0)</f>
        <v>142361</v>
      </c>
      <c r="X94" s="88" t="n">
        <f aca="false">I94-I94*7/100</f>
        <v>156596.937533368</v>
      </c>
      <c r="Y94" s="86" t="n">
        <f aca="false">ROUND(Z94/1.1,0)</f>
        <v>140830</v>
      </c>
      <c r="Z94" s="87" t="n">
        <f aca="false">I94-I94*8/100</f>
        <v>154913.099495375</v>
      </c>
      <c r="AA94" s="86" t="n">
        <f aca="false">ROUND(AB94/1.1,0)</f>
        <v>139299</v>
      </c>
      <c r="AB94" s="88" t="n">
        <f aca="false">I94-I94*9/100</f>
        <v>153229.261457382</v>
      </c>
      <c r="AC94" s="86" t="n">
        <f aca="false">ROUND(AD94/1.1,0)</f>
        <v>137769</v>
      </c>
      <c r="AD94" s="87" t="n">
        <f aca="false">I94-I94*10/100</f>
        <v>151545.423419388</v>
      </c>
      <c r="AE94" s="86" t="n">
        <f aca="false">ROUND(AF94/1.1,0)</f>
        <v>136238</v>
      </c>
      <c r="AF94" s="88" t="n">
        <f aca="false">I94-I94*11/100</f>
        <v>149861.585381395</v>
      </c>
      <c r="AG94" s="86" t="n">
        <f aca="false">ROUND(AH94/1.1,0)</f>
        <v>134707</v>
      </c>
      <c r="AH94" s="87" t="n">
        <f aca="false">I94-I94*12/100</f>
        <v>148177.747343402</v>
      </c>
      <c r="AI94" s="86" t="n">
        <f aca="false">ROUND(AJ94/1.1,0)</f>
        <v>133176</v>
      </c>
      <c r="AJ94" s="88" t="n">
        <f aca="false">I94-I94*13/100</f>
        <v>146493.909305409</v>
      </c>
      <c r="AK94" s="86" t="n">
        <f aca="false">ROUND(AL94/1.1,0)</f>
        <v>131646</v>
      </c>
      <c r="AL94" s="87" t="n">
        <f aca="false">I94-I94*14/100</f>
        <v>144810.071267416</v>
      </c>
      <c r="AM94" s="86" t="n">
        <f aca="false">ROUND(AN94/1.1,0)</f>
        <v>130115</v>
      </c>
      <c r="AN94" s="88" t="n">
        <f aca="false">I94-I94*15/100</f>
        <v>143126.233229422</v>
      </c>
      <c r="AO94" s="86" t="n">
        <f aca="false">ROUND(AP94/1.1,0)</f>
        <v>128584</v>
      </c>
      <c r="AP94" s="87" t="n">
        <f aca="false">I94-I94*16/100</f>
        <v>141442.395191429</v>
      </c>
      <c r="AQ94" s="86" t="n">
        <f aca="false">ROUND(AR94/1.1,0)</f>
        <v>127053</v>
      </c>
      <c r="AR94" s="88" t="n">
        <f aca="false">I94-I94*17/100</f>
        <v>139758.557153436</v>
      </c>
      <c r="AS94" s="86" t="n">
        <f aca="false">ROUND(AT94/1.1,0)</f>
        <v>125522</v>
      </c>
      <c r="AT94" s="87" t="n">
        <f aca="false">I94-I94*18/100</f>
        <v>138074.719115443</v>
      </c>
      <c r="AU94" s="86" t="n">
        <f aca="false">ROUND(AV94/1.1,0)</f>
        <v>123992</v>
      </c>
      <c r="AV94" s="88" t="n">
        <f aca="false">I94-I94*19/100</f>
        <v>136390.88107745</v>
      </c>
      <c r="AW94" s="86" t="n">
        <f aca="false">ROUND(AX94/1.1,0)</f>
        <v>122461</v>
      </c>
      <c r="AX94" s="87" t="n">
        <f aca="false">I94-I94*20/100</f>
        <v>134707.043039456</v>
      </c>
      <c r="AY94" s="86" t="n">
        <f aca="false">ROUND(AZ94/1.1,0)</f>
        <v>120930</v>
      </c>
      <c r="AZ94" s="88" t="n">
        <f aca="false">I94-I94*21/100</f>
        <v>133023.205001463</v>
      </c>
      <c r="BA94" s="86" t="n">
        <f aca="false">ROUND(BB94/1.1,0)</f>
        <v>119399</v>
      </c>
      <c r="BB94" s="87" t="n">
        <f aca="false">I94-I94*22/100</f>
        <v>131339.36696347</v>
      </c>
      <c r="BC94" s="86" t="n">
        <f aca="false">ROUND(BD94/1.1,0)</f>
        <v>117869</v>
      </c>
      <c r="BD94" s="88" t="n">
        <f aca="false">I94-I94*23/100</f>
        <v>129655.528925477</v>
      </c>
      <c r="BE94" s="86" t="n">
        <f aca="false">ROUND(BF94/1.1,0)</f>
        <v>116338</v>
      </c>
      <c r="BF94" s="87" t="n">
        <f aca="false">I94-I94*24/100</f>
        <v>127971.690887484</v>
      </c>
      <c r="BG94" s="86" t="n">
        <f aca="false">ROUND(BH94/1.1,0)</f>
        <v>114807</v>
      </c>
      <c r="BH94" s="87" t="n">
        <f aca="false">I94-I94*25/100</f>
        <v>126287.85284949</v>
      </c>
      <c r="BI94" s="86" t="n">
        <f aca="false">ROUND(BJ94/1.1,0)</f>
        <v>113276</v>
      </c>
      <c r="BJ94" s="88" t="n">
        <f aca="false">I94-I94*26/100</f>
        <v>124604.014811497</v>
      </c>
      <c r="BK94" s="86" t="n">
        <f aca="false">ROUND(BL94/1.1,0)</f>
        <v>111746</v>
      </c>
      <c r="BL94" s="87" t="n">
        <f aca="false">I94-I94*27/100</f>
        <v>122920.176773504</v>
      </c>
      <c r="BM94" s="86" t="n">
        <f aca="false">ROUND(BN94/1.1,0)</f>
        <v>110215</v>
      </c>
      <c r="BN94" s="89" t="n">
        <f aca="false">I94-I94*28/100</f>
        <v>121236.338735511</v>
      </c>
      <c r="BO94" s="86" t="n">
        <f aca="false">ROUND(BP94/1.1,0)</f>
        <v>108684</v>
      </c>
      <c r="BP94" s="87" t="n">
        <f aca="false">I94-I94*29/100</f>
        <v>119552.500697518</v>
      </c>
      <c r="BQ94" s="86" t="n">
        <f aca="false">ROUND(BR94/1.1,0)</f>
        <v>107153</v>
      </c>
      <c r="BR94" s="88" t="n">
        <f aca="false">I94-I94*30/100</f>
        <v>117868.662659524</v>
      </c>
      <c r="BS94" s="86" t="n">
        <f aca="false">ROUND(BT94/1.1,0)</f>
        <v>105623</v>
      </c>
      <c r="BT94" s="87" t="n">
        <f aca="false">I94-I94*31/100</f>
        <v>116184.824621531</v>
      </c>
      <c r="BU94" s="86" t="n">
        <f aca="false">ROUND(BV94/1.1,0)</f>
        <v>104092</v>
      </c>
      <c r="BV94" s="87" t="n">
        <f aca="false">I94-I94*32/100</f>
        <v>114500.986583538</v>
      </c>
      <c r="BW94" s="86" t="n">
        <f aca="false">ROUND(BX94/1.1,0)</f>
        <v>102561</v>
      </c>
      <c r="BX94" s="88" t="n">
        <f aca="false">I94-I94*33/100</f>
        <v>112817.148545545</v>
      </c>
      <c r="BY94" s="86" t="n">
        <f aca="false">ROUND(BZ94/1.1,0)</f>
        <v>101030</v>
      </c>
      <c r="BZ94" s="87" t="n">
        <f aca="false">I94-I94*34/100</f>
        <v>111133.310507551</v>
      </c>
      <c r="CA94" s="86" t="n">
        <f aca="false">ROUND(CB94/1.1,0)</f>
        <v>99500</v>
      </c>
      <c r="CB94" s="88" t="n">
        <f aca="false">I94-I94*35/100</f>
        <v>109449.472469558</v>
      </c>
      <c r="CC94" s="86" t="n">
        <f aca="false">ROUND(CD94/1.1,0)</f>
        <v>97969</v>
      </c>
      <c r="CD94" s="87" t="n">
        <f aca="false">I94-I94*36/100</f>
        <v>107765.634431565</v>
      </c>
      <c r="CE94" s="86" t="n">
        <f aca="false">ROUND(CF94/1.1,0)</f>
        <v>96438</v>
      </c>
      <c r="CF94" s="87" t="n">
        <f aca="false">I94-I94*37/100</f>
        <v>106081.796393572</v>
      </c>
      <c r="CG94" s="86" t="n">
        <f aca="false">ROUND(CH94/1.1,0)</f>
        <v>94907</v>
      </c>
      <c r="CH94" s="89" t="n">
        <f aca="false">I94-I94*38/100</f>
        <v>104397.958355579</v>
      </c>
    </row>
    <row r="95" s="53" customFormat="true" ht="15" hidden="false" customHeight="true" outlineLevel="0" collapsed="false">
      <c r="A95" s="90" t="s">
        <v>129</v>
      </c>
      <c r="B95" s="91"/>
      <c r="C95" s="91"/>
      <c r="D95" s="91"/>
      <c r="E95" s="91"/>
      <c r="F95" s="91"/>
      <c r="G95" s="91"/>
      <c r="H95" s="92" t="n">
        <f aca="false">ROUND(I95/1.1,0)</f>
        <v>0</v>
      </c>
      <c r="I95" s="93"/>
      <c r="J95" s="94"/>
      <c r="K95" s="95" t="n">
        <f aca="false">ROUND(L95/1.1,0)</f>
        <v>0</v>
      </c>
      <c r="L95" s="93" t="n">
        <f aca="false">I95-I95*1/100</f>
        <v>0</v>
      </c>
      <c r="M95" s="95" t="n">
        <f aca="false">ROUND(N95/1.1,0)</f>
        <v>0</v>
      </c>
      <c r="N95" s="93" t="n">
        <f aca="false">I95-I95*2/100</f>
        <v>0</v>
      </c>
      <c r="O95" s="95" t="n">
        <f aca="false">ROUND(P95/1.1,0)</f>
        <v>0</v>
      </c>
      <c r="P95" s="96" t="n">
        <f aca="false">I95-I95*3/100</f>
        <v>0</v>
      </c>
      <c r="Q95" s="95" t="n">
        <f aca="false">ROUND(R95/1.1,0)</f>
        <v>0</v>
      </c>
      <c r="R95" s="93" t="n">
        <f aca="false">I95-I95*4/100</f>
        <v>0</v>
      </c>
      <c r="S95" s="95" t="n">
        <f aca="false">ROUND(T95/1.1,0)</f>
        <v>0</v>
      </c>
      <c r="T95" s="96" t="n">
        <f aca="false">I95-I95*5/100</f>
        <v>0</v>
      </c>
      <c r="U95" s="95" t="n">
        <f aca="false">ROUND(V95/1.1,0)</f>
        <v>0</v>
      </c>
      <c r="V95" s="93" t="n">
        <f aca="false">I95-I95*6/100</f>
        <v>0</v>
      </c>
      <c r="W95" s="95" t="n">
        <f aca="false">ROUND(X95/1.1,0)</f>
        <v>0</v>
      </c>
      <c r="X95" s="96" t="n">
        <f aca="false">I95-I95*7/100</f>
        <v>0</v>
      </c>
      <c r="Y95" s="95" t="n">
        <f aca="false">ROUND(Z95/1.1,0)</f>
        <v>0</v>
      </c>
      <c r="Z95" s="93" t="n">
        <f aca="false">I95-I95*8/100</f>
        <v>0</v>
      </c>
      <c r="AA95" s="95" t="n">
        <f aca="false">ROUND(AB95/1.1,0)</f>
        <v>0</v>
      </c>
      <c r="AB95" s="96" t="n">
        <f aca="false">I95-I95*9/100</f>
        <v>0</v>
      </c>
      <c r="AC95" s="95" t="n">
        <f aca="false">ROUND(AD95/1.1,0)</f>
        <v>0</v>
      </c>
      <c r="AD95" s="93"/>
      <c r="AE95" s="95" t="n">
        <f aca="false">ROUND(AF95/1.1,0)</f>
        <v>0</v>
      </c>
      <c r="AF95" s="96"/>
      <c r="AG95" s="95" t="n">
        <f aca="false">ROUND(AH95/1.1,0)</f>
        <v>0</v>
      </c>
      <c r="AH95" s="93"/>
      <c r="AI95" s="95" t="n">
        <f aca="false">ROUND(AJ95/1.1,0)</f>
        <v>0</v>
      </c>
      <c r="AJ95" s="96"/>
      <c r="AK95" s="95" t="n">
        <f aca="false">ROUND(AL95/1.1,0)</f>
        <v>0</v>
      </c>
      <c r="AL95" s="93"/>
      <c r="AM95" s="95" t="n">
        <f aca="false">ROUND(AN95/1.1,0)</f>
        <v>0</v>
      </c>
      <c r="AN95" s="96"/>
      <c r="AO95" s="95" t="n">
        <f aca="false">ROUND(AP95/1.1,0)</f>
        <v>0</v>
      </c>
      <c r="AP95" s="93"/>
      <c r="AQ95" s="95" t="n">
        <f aca="false">ROUND(AR95/1.1,0)</f>
        <v>0</v>
      </c>
      <c r="AR95" s="96"/>
      <c r="AS95" s="95" t="n">
        <f aca="false">ROUND(AT95/1.1,0)</f>
        <v>0</v>
      </c>
      <c r="AT95" s="93"/>
      <c r="AU95" s="95" t="n">
        <f aca="false">ROUND(AV95/1.1,0)</f>
        <v>0</v>
      </c>
      <c r="AV95" s="96" t="n">
        <f aca="false">I95-I95*19/100</f>
        <v>0</v>
      </c>
      <c r="AW95" s="95" t="n">
        <f aca="false">ROUND(AX95/1.1,0)</f>
        <v>0</v>
      </c>
      <c r="AX95" s="93" t="n">
        <f aca="false">I95-I95*20/100</f>
        <v>0</v>
      </c>
      <c r="AY95" s="95" t="n">
        <f aca="false">ROUND(AZ95/1.1,0)</f>
        <v>0</v>
      </c>
      <c r="AZ95" s="96" t="n">
        <f aca="false">I95-I95*21/100</f>
        <v>0</v>
      </c>
      <c r="BA95" s="95" t="n">
        <f aca="false">ROUND(BB95/1.1,0)</f>
        <v>0</v>
      </c>
      <c r="BB95" s="93" t="n">
        <f aca="false">I95-I95*22/100</f>
        <v>0</v>
      </c>
      <c r="BC95" s="95" t="n">
        <f aca="false">ROUND(BD95/1.1,0)</f>
        <v>0</v>
      </c>
      <c r="BD95" s="96" t="n">
        <f aca="false">I95-I95*23/100</f>
        <v>0</v>
      </c>
      <c r="BE95" s="95" t="n">
        <f aca="false">ROUND(BF95/1.1,0)</f>
        <v>0</v>
      </c>
      <c r="BF95" s="93" t="n">
        <f aca="false">I95-I95*24/100</f>
        <v>0</v>
      </c>
      <c r="BG95" s="95" t="n">
        <f aca="false">ROUND(BH95/1.1,0)</f>
        <v>0</v>
      </c>
      <c r="BH95" s="93" t="n">
        <f aca="false">I95-I95*25/100</f>
        <v>0</v>
      </c>
      <c r="BI95" s="95" t="n">
        <f aca="false">ROUND(BJ95/1.1,0)</f>
        <v>0</v>
      </c>
      <c r="BJ95" s="96" t="n">
        <f aca="false">I95-I95*26/100</f>
        <v>0</v>
      </c>
      <c r="BK95" s="95" t="n">
        <f aca="false">ROUND(BL95/1.1,0)</f>
        <v>0</v>
      </c>
      <c r="BL95" s="93" t="n">
        <f aca="false">I95-I95*27/100</f>
        <v>0</v>
      </c>
      <c r="BM95" s="95" t="n">
        <f aca="false">ROUND(BN95/1.1,0)</f>
        <v>0</v>
      </c>
      <c r="BN95" s="97" t="n">
        <f aca="false">I95-I95*28/100</f>
        <v>0</v>
      </c>
      <c r="BO95" s="95" t="n">
        <f aca="false">ROUND(BP95/1.1,0)</f>
        <v>0</v>
      </c>
      <c r="BP95" s="93" t="n">
        <f aca="false">I95-I95*29/100</f>
        <v>0</v>
      </c>
      <c r="BQ95" s="95" t="n">
        <f aca="false">ROUND(BR95/1.1,0)</f>
        <v>0</v>
      </c>
      <c r="BR95" s="96" t="n">
        <f aca="false">I95-I95*30/100</f>
        <v>0</v>
      </c>
      <c r="BS95" s="95" t="n">
        <f aca="false">ROUND(BT95/1.1,0)</f>
        <v>0</v>
      </c>
      <c r="BT95" s="93" t="n">
        <f aca="false">I95-I95*31/100</f>
        <v>0</v>
      </c>
      <c r="BU95" s="95" t="n">
        <f aca="false">ROUND(BV95/1.1,0)</f>
        <v>0</v>
      </c>
      <c r="BV95" s="93" t="n">
        <f aca="false">I95-I95*32/100</f>
        <v>0</v>
      </c>
      <c r="BW95" s="95" t="n">
        <f aca="false">ROUND(BX95/1.1,0)</f>
        <v>0</v>
      </c>
      <c r="BX95" s="96" t="n">
        <f aca="false">I95-I95*33/100</f>
        <v>0</v>
      </c>
      <c r="BY95" s="95" t="n">
        <f aca="false">ROUND(BZ95/1.1,0)</f>
        <v>0</v>
      </c>
      <c r="BZ95" s="93" t="n">
        <f aca="false">I95-I95*34/100</f>
        <v>0</v>
      </c>
      <c r="CA95" s="95" t="n">
        <f aca="false">ROUND(CB95/1.1,0)</f>
        <v>0</v>
      </c>
      <c r="CB95" s="96" t="n">
        <f aca="false">I95-I95*35/100</f>
        <v>0</v>
      </c>
      <c r="CC95" s="95" t="n">
        <f aca="false">ROUND(CD95/1.1,0)</f>
        <v>0</v>
      </c>
      <c r="CD95" s="93" t="n">
        <f aca="false">I95-I95*36/100</f>
        <v>0</v>
      </c>
      <c r="CE95" s="95" t="n">
        <f aca="false">ROUND(CF95/1.1,0)</f>
        <v>0</v>
      </c>
      <c r="CF95" s="93" t="n">
        <f aca="false">I95-I95*37/100</f>
        <v>0</v>
      </c>
      <c r="CG95" s="95" t="n">
        <f aca="false">ROUND(CH95/1.1,0)</f>
        <v>0</v>
      </c>
      <c r="CH95" s="97" t="n">
        <f aca="false">I95-I95*38/100</f>
        <v>0</v>
      </c>
    </row>
    <row r="96" s="67" customFormat="true" ht="15" hidden="false" customHeight="true" outlineLevel="0" collapsed="false">
      <c r="A96" s="54" t="n">
        <v>1</v>
      </c>
      <c r="B96" s="55" t="n">
        <v>55312548</v>
      </c>
      <c r="C96" s="56" t="s">
        <v>130</v>
      </c>
      <c r="D96" s="57" t="n">
        <v>7</v>
      </c>
      <c r="E96" s="58" t="s">
        <v>86</v>
      </c>
      <c r="F96" s="59"/>
      <c r="G96" s="60"/>
      <c r="H96" s="61" t="n">
        <f aca="false">ROUND(I96/1.1,0)</f>
        <v>5616</v>
      </c>
      <c r="I96" s="62" t="n">
        <f aca="false">AXV!K14</f>
        <v>6177.0973178017</v>
      </c>
      <c r="J96" s="63" t="n">
        <v>500</v>
      </c>
      <c r="K96" s="64" t="n">
        <f aca="false">ROUND(L96/1.1,0)</f>
        <v>5559</v>
      </c>
      <c r="L96" s="62" t="n">
        <f aca="false">I96-I96*1/100</f>
        <v>6115.32634462368</v>
      </c>
      <c r="M96" s="64" t="n">
        <f aca="false">ROUND(N96/1.1,0)</f>
        <v>5503</v>
      </c>
      <c r="N96" s="62" t="n">
        <f aca="false">I96-I96*2/100</f>
        <v>6053.55537144566</v>
      </c>
      <c r="O96" s="64" t="n">
        <f aca="false">ROUND(P96/1.1,0)</f>
        <v>5447</v>
      </c>
      <c r="P96" s="65" t="n">
        <f aca="false">I96-I96*3/100</f>
        <v>5991.78439826765</v>
      </c>
      <c r="Q96" s="64" t="n">
        <f aca="false">ROUND(R96/1.1,0)</f>
        <v>5391</v>
      </c>
      <c r="R96" s="62" t="n">
        <f aca="false">I96-I96*4/100</f>
        <v>5930.01342508963</v>
      </c>
      <c r="S96" s="64" t="n">
        <f aca="false">ROUND(T96/1.1,0)</f>
        <v>5335</v>
      </c>
      <c r="T96" s="65" t="n">
        <f aca="false">I96-I96*5/100</f>
        <v>5868.24245191161</v>
      </c>
      <c r="U96" s="64" t="n">
        <f aca="false">ROUND(V96/1.1,0)</f>
        <v>5279</v>
      </c>
      <c r="V96" s="62" t="n">
        <f aca="false">I96-I96*6/100</f>
        <v>5806.47147873359</v>
      </c>
      <c r="W96" s="64" t="n">
        <f aca="false">ROUND(X96/1.1,0)</f>
        <v>5222</v>
      </c>
      <c r="X96" s="65" t="n">
        <f aca="false">I96-I96*7/100</f>
        <v>5744.70050555558</v>
      </c>
      <c r="Y96" s="64" t="n">
        <f aca="false">ROUND(Z96/1.1,0)</f>
        <v>5166</v>
      </c>
      <c r="Z96" s="62" t="n">
        <f aca="false">I96-I96*8/100</f>
        <v>5682.92953237756</v>
      </c>
      <c r="AA96" s="64" t="n">
        <f aca="false">ROUND(AB96/1.1,0)</f>
        <v>5110</v>
      </c>
      <c r="AB96" s="65" t="n">
        <f aca="false">I96-I96*9/100</f>
        <v>5621.15855919954</v>
      </c>
      <c r="AC96" s="64" t="n">
        <f aca="false">ROUND(AD96/1.1,0)</f>
        <v>5054</v>
      </c>
      <c r="AD96" s="62" t="n">
        <f aca="false">I96-I96*10/100</f>
        <v>5559.38758602153</v>
      </c>
      <c r="AE96" s="64" t="n">
        <f aca="false">ROUND(AF96/1.1,0)</f>
        <v>4998</v>
      </c>
      <c r="AF96" s="65" t="n">
        <f aca="false">I96-I96*11/100</f>
        <v>5497.61661284351</v>
      </c>
      <c r="AG96" s="64" t="n">
        <f aca="false">ROUND(AH96/1.1,0)</f>
        <v>4942</v>
      </c>
      <c r="AH96" s="62" t="n">
        <f aca="false">I96-I96*12/100</f>
        <v>5435.84563966549</v>
      </c>
      <c r="AI96" s="64" t="n">
        <f aca="false">ROUND(AJ96/1.1,0)</f>
        <v>4886</v>
      </c>
      <c r="AJ96" s="65" t="n">
        <f aca="false">I96-I96*13/100</f>
        <v>5374.07466648748</v>
      </c>
      <c r="AK96" s="64" t="n">
        <f aca="false">ROUND(AL96/1.1,0)</f>
        <v>4829</v>
      </c>
      <c r="AL96" s="62" t="n">
        <f aca="false">I96-I96*14/100</f>
        <v>5312.30369330946</v>
      </c>
      <c r="AM96" s="64" t="n">
        <f aca="false">ROUND(AN96/1.1,0)</f>
        <v>4773</v>
      </c>
      <c r="AN96" s="65" t="n">
        <f aca="false">I96-I96*15/100</f>
        <v>5250.53272013144</v>
      </c>
      <c r="AO96" s="64" t="n">
        <f aca="false">ROUND(AP96/1.1,0)</f>
        <v>4717</v>
      </c>
      <c r="AP96" s="62" t="n">
        <f aca="false">I96-I96*16/100</f>
        <v>5188.76174695342</v>
      </c>
      <c r="AQ96" s="64" t="n">
        <f aca="false">ROUND(AR96/1.1,0)</f>
        <v>4661</v>
      </c>
      <c r="AR96" s="65" t="n">
        <f aca="false">I96-I96*17/100</f>
        <v>5126.99077377541</v>
      </c>
      <c r="AS96" s="64" t="n">
        <f aca="false">ROUND(AT96/1.1,0)</f>
        <v>4605</v>
      </c>
      <c r="AT96" s="62" t="n">
        <f aca="false">I96-I96*18/100</f>
        <v>5065.21980059739</v>
      </c>
      <c r="AU96" s="64" t="n">
        <f aca="false">ROUND(AV96/1.1,0)</f>
        <v>4549</v>
      </c>
      <c r="AV96" s="65" t="n">
        <f aca="false">I96-I96*19/100</f>
        <v>5003.44882741937</v>
      </c>
      <c r="AW96" s="64" t="n">
        <f aca="false">ROUND(AX96/1.1,0)</f>
        <v>4492</v>
      </c>
      <c r="AX96" s="62" t="n">
        <f aca="false">I96-I96*20/100</f>
        <v>4941.67785424136</v>
      </c>
      <c r="AY96" s="64" t="n">
        <f aca="false">ROUND(AZ96/1.1,0)</f>
        <v>4436</v>
      </c>
      <c r="AZ96" s="65" t="n">
        <f aca="false">I96-I96*21/100</f>
        <v>4879.90688106334</v>
      </c>
      <c r="BA96" s="64" t="n">
        <f aca="false">ROUND(BB96/1.1,0)</f>
        <v>4380</v>
      </c>
      <c r="BB96" s="62" t="n">
        <f aca="false">I96-I96*22/100</f>
        <v>4818.13590788532</v>
      </c>
      <c r="BC96" s="64" t="n">
        <f aca="false">ROUND(BD96/1.1,0)</f>
        <v>4324</v>
      </c>
      <c r="BD96" s="65" t="n">
        <f aca="false">I96-I96*23/100</f>
        <v>4756.36493470731</v>
      </c>
      <c r="BE96" s="64" t="n">
        <f aca="false">ROUND(BF96/1.1,0)</f>
        <v>4268</v>
      </c>
      <c r="BF96" s="62" t="n">
        <f aca="false">I96-I96*24/100</f>
        <v>4694.59396152929</v>
      </c>
      <c r="BG96" s="64" t="n">
        <f aca="false">ROUND(BH96/1.1,0)</f>
        <v>4212</v>
      </c>
      <c r="BH96" s="62" t="n">
        <f aca="false">I96-I96*25/100</f>
        <v>4632.82298835127</v>
      </c>
      <c r="BI96" s="64" t="n">
        <f aca="false">ROUND(BJ96/1.1,0)</f>
        <v>4156</v>
      </c>
      <c r="BJ96" s="65" t="n">
        <f aca="false">I96-I96*26/100</f>
        <v>4571.05201517325</v>
      </c>
      <c r="BK96" s="64" t="n">
        <f aca="false">ROUND(BL96/1.1,0)</f>
        <v>4099</v>
      </c>
      <c r="BL96" s="62" t="n">
        <f aca="false">I96-I96*27/100</f>
        <v>4509.28104199524</v>
      </c>
      <c r="BM96" s="64" t="n">
        <f aca="false">ROUND(BN96/1.1,0)</f>
        <v>4043</v>
      </c>
      <c r="BN96" s="66" t="n">
        <f aca="false">I96-I96*28/100</f>
        <v>4447.51006881722</v>
      </c>
      <c r="BO96" s="64" t="n">
        <f aca="false">ROUND(BP96/1.1,0)</f>
        <v>3987</v>
      </c>
      <c r="BP96" s="62" t="n">
        <f aca="false">I96-I96*29/100</f>
        <v>4385.7390956392</v>
      </c>
      <c r="BQ96" s="64" t="n">
        <f aca="false">ROUND(BR96/1.1,0)</f>
        <v>3931</v>
      </c>
      <c r="BR96" s="65" t="n">
        <f aca="false">I96-I96*30/100</f>
        <v>4323.96812246119</v>
      </c>
      <c r="BS96" s="64" t="n">
        <f aca="false">ROUND(BT96/1.1,0)</f>
        <v>3875</v>
      </c>
      <c r="BT96" s="62" t="n">
        <f aca="false">I96-I96*31/100</f>
        <v>4262.19714928317</v>
      </c>
      <c r="BU96" s="64" t="n">
        <f aca="false">ROUND(BV96/1.1,0)</f>
        <v>3819</v>
      </c>
      <c r="BV96" s="62" t="n">
        <f aca="false">I96-I96*32/100</f>
        <v>4200.42617610515</v>
      </c>
      <c r="BW96" s="64" t="n">
        <f aca="false">ROUND(BX96/1.1,0)</f>
        <v>3762</v>
      </c>
      <c r="BX96" s="65" t="n">
        <f aca="false">I96-I96*33/100</f>
        <v>4138.65520292714</v>
      </c>
      <c r="BY96" s="64" t="n">
        <f aca="false">ROUND(BZ96/1.1,0)</f>
        <v>3706</v>
      </c>
      <c r="BZ96" s="62" t="n">
        <f aca="false">I96-I96*34/100</f>
        <v>4076.88422974912</v>
      </c>
      <c r="CA96" s="64" t="n">
        <f aca="false">ROUND(CB96/1.1,0)</f>
        <v>3650</v>
      </c>
      <c r="CB96" s="65" t="n">
        <f aca="false">I96-I96*35/100</f>
        <v>4015.1132565711</v>
      </c>
      <c r="CC96" s="64" t="n">
        <f aca="false">ROUND(CD96/1.1,0)</f>
        <v>3594</v>
      </c>
      <c r="CD96" s="62" t="n">
        <f aca="false">I96-I96*36/100</f>
        <v>3953.34228339309</v>
      </c>
      <c r="CE96" s="64" t="n">
        <f aca="false">ROUND(CF96/1.1,0)</f>
        <v>3538</v>
      </c>
      <c r="CF96" s="62" t="n">
        <f aca="false">I96-I96*37/100</f>
        <v>3891.57131021507</v>
      </c>
      <c r="CG96" s="64" t="n">
        <f aca="false">ROUND(CH96/1.1,0)</f>
        <v>3482</v>
      </c>
      <c r="CH96" s="66" t="n">
        <f aca="false">I96-I96*38/100</f>
        <v>3829.80033703705</v>
      </c>
    </row>
    <row r="97" s="67" customFormat="true" ht="15" hidden="false" customHeight="true" outlineLevel="0" collapsed="false">
      <c r="A97" s="68" t="n">
        <v>2</v>
      </c>
      <c r="B97" s="69" t="n">
        <v>55312551</v>
      </c>
      <c r="C97" s="70" t="s">
        <v>131</v>
      </c>
      <c r="D97" s="71" t="n">
        <v>7</v>
      </c>
      <c r="E97" s="72" t="s">
        <v>86</v>
      </c>
      <c r="F97" s="73"/>
      <c r="G97" s="74"/>
      <c r="H97" s="75" t="n">
        <f aca="false">ROUND(I97/1.1,0)</f>
        <v>7082</v>
      </c>
      <c r="I97" s="62" t="n">
        <f aca="false">AXV!K15</f>
        <v>7790.38969359492</v>
      </c>
      <c r="J97" s="76" t="n">
        <v>500</v>
      </c>
      <c r="K97" s="64" t="n">
        <f aca="false">ROUND(L97/1.1,0)</f>
        <v>7011</v>
      </c>
      <c r="L97" s="62" t="n">
        <f aca="false">I97-I97*1/100</f>
        <v>7712.48579665897</v>
      </c>
      <c r="M97" s="64" t="n">
        <f aca="false">ROUND(N97/1.1,0)</f>
        <v>6941</v>
      </c>
      <c r="N97" s="62" t="n">
        <f aca="false">I97-I97*2/100</f>
        <v>7634.58189972302</v>
      </c>
      <c r="O97" s="64" t="n">
        <f aca="false">ROUND(P97/1.1,0)</f>
        <v>6870</v>
      </c>
      <c r="P97" s="65" t="n">
        <f aca="false">I97-I97*3/100</f>
        <v>7556.67800278707</v>
      </c>
      <c r="Q97" s="64" t="n">
        <f aca="false">ROUND(R97/1.1,0)</f>
        <v>6799</v>
      </c>
      <c r="R97" s="62" t="n">
        <f aca="false">I97-I97*4/100</f>
        <v>7478.77410585112</v>
      </c>
      <c r="S97" s="64" t="n">
        <f aca="false">ROUND(T97/1.1,0)</f>
        <v>6728</v>
      </c>
      <c r="T97" s="65" t="n">
        <f aca="false">I97-I97*5/100</f>
        <v>7400.87020891517</v>
      </c>
      <c r="U97" s="64" t="n">
        <f aca="false">ROUND(V97/1.1,0)</f>
        <v>6657</v>
      </c>
      <c r="V97" s="62" t="n">
        <f aca="false">I97-I97*6/100</f>
        <v>7322.96631197922</v>
      </c>
      <c r="W97" s="64" t="n">
        <f aca="false">ROUND(X97/1.1,0)</f>
        <v>6586</v>
      </c>
      <c r="X97" s="65" t="n">
        <f aca="false">I97-I97*7/100</f>
        <v>7245.06241504327</v>
      </c>
      <c r="Y97" s="64" t="n">
        <f aca="false">ROUND(Z97/1.1,0)</f>
        <v>6516</v>
      </c>
      <c r="Z97" s="62" t="n">
        <f aca="false">I97-I97*8/100</f>
        <v>7167.15851810732</v>
      </c>
      <c r="AA97" s="64" t="n">
        <f aca="false">ROUND(AB97/1.1,0)</f>
        <v>6445</v>
      </c>
      <c r="AB97" s="65" t="n">
        <f aca="false">I97-I97*9/100</f>
        <v>7089.25462117137</v>
      </c>
      <c r="AC97" s="64" t="n">
        <f aca="false">ROUND(AD97/1.1,0)</f>
        <v>6374</v>
      </c>
      <c r="AD97" s="62" t="n">
        <f aca="false">I97-I97*10/100</f>
        <v>7011.35072423542</v>
      </c>
      <c r="AE97" s="64" t="n">
        <f aca="false">ROUND(AF97/1.1,0)</f>
        <v>6303</v>
      </c>
      <c r="AF97" s="65" t="n">
        <f aca="false">I97-I97*11/100</f>
        <v>6933.44682729948</v>
      </c>
      <c r="AG97" s="64" t="n">
        <f aca="false">ROUND(AH97/1.1,0)</f>
        <v>6232</v>
      </c>
      <c r="AH97" s="62" t="n">
        <f aca="false">I97-I97*12/100</f>
        <v>6855.54293036353</v>
      </c>
      <c r="AI97" s="64" t="n">
        <f aca="false">ROUND(AJ97/1.1,0)</f>
        <v>6161</v>
      </c>
      <c r="AJ97" s="65" t="n">
        <f aca="false">I97-I97*13/100</f>
        <v>6777.63903342758</v>
      </c>
      <c r="AK97" s="64" t="n">
        <f aca="false">ROUND(AL97/1.1,0)</f>
        <v>6091</v>
      </c>
      <c r="AL97" s="62" t="n">
        <f aca="false">I97-I97*14/100</f>
        <v>6699.73513649163</v>
      </c>
      <c r="AM97" s="64" t="n">
        <f aca="false">ROUND(AN97/1.1,0)</f>
        <v>6020</v>
      </c>
      <c r="AN97" s="65" t="n">
        <f aca="false">I97-I97*15/100</f>
        <v>6621.83123955568</v>
      </c>
      <c r="AO97" s="64" t="n">
        <f aca="false">ROUND(AP97/1.1,0)</f>
        <v>5949</v>
      </c>
      <c r="AP97" s="62" t="n">
        <f aca="false">I97-I97*16/100</f>
        <v>6543.92734261973</v>
      </c>
      <c r="AQ97" s="64" t="n">
        <f aca="false">ROUND(AR97/1.1,0)</f>
        <v>5878</v>
      </c>
      <c r="AR97" s="65" t="n">
        <f aca="false">I97-I97*17/100</f>
        <v>6466.02344568378</v>
      </c>
      <c r="AS97" s="64" t="n">
        <f aca="false">ROUND(AT97/1.1,0)</f>
        <v>5807</v>
      </c>
      <c r="AT97" s="62" t="n">
        <f aca="false">I97-I97*18/100</f>
        <v>6388.11954874783</v>
      </c>
      <c r="AU97" s="64" t="n">
        <f aca="false">ROUND(AV97/1.1,0)</f>
        <v>5737</v>
      </c>
      <c r="AV97" s="65" t="n">
        <f aca="false">I97-I97*19/100</f>
        <v>6310.21565181188</v>
      </c>
      <c r="AW97" s="64" t="n">
        <f aca="false">ROUND(AX97/1.1,0)</f>
        <v>5666</v>
      </c>
      <c r="AX97" s="62" t="n">
        <f aca="false">I97-I97*20/100</f>
        <v>6232.31175487593</v>
      </c>
      <c r="AY97" s="64" t="n">
        <f aca="false">ROUND(AZ97/1.1,0)</f>
        <v>5595</v>
      </c>
      <c r="AZ97" s="65" t="n">
        <f aca="false">I97-I97*21/100</f>
        <v>6154.40785793998</v>
      </c>
      <c r="BA97" s="64" t="n">
        <f aca="false">ROUND(BB97/1.1,0)</f>
        <v>5524</v>
      </c>
      <c r="BB97" s="62" t="n">
        <f aca="false">I97-I97*22/100</f>
        <v>6076.50396100404</v>
      </c>
      <c r="BC97" s="64" t="n">
        <f aca="false">ROUND(BD97/1.1,0)</f>
        <v>5453</v>
      </c>
      <c r="BD97" s="65" t="n">
        <f aca="false">I97-I97*23/100</f>
        <v>5998.60006406809</v>
      </c>
      <c r="BE97" s="64" t="n">
        <f aca="false">ROUND(BF97/1.1,0)</f>
        <v>5382</v>
      </c>
      <c r="BF97" s="62" t="n">
        <f aca="false">I97-I97*24/100</f>
        <v>5920.69616713214</v>
      </c>
      <c r="BG97" s="64" t="n">
        <f aca="false">ROUND(BH97/1.1,0)</f>
        <v>5312</v>
      </c>
      <c r="BH97" s="62" t="n">
        <f aca="false">I97-I97*25/100</f>
        <v>5842.79227019619</v>
      </c>
      <c r="BI97" s="64" t="n">
        <f aca="false">ROUND(BJ97/1.1,0)</f>
        <v>5241</v>
      </c>
      <c r="BJ97" s="65" t="n">
        <f aca="false">I97-I97*26/100</f>
        <v>5764.88837326024</v>
      </c>
      <c r="BK97" s="64" t="n">
        <f aca="false">ROUND(BL97/1.1,0)</f>
        <v>5170</v>
      </c>
      <c r="BL97" s="62" t="n">
        <f aca="false">I97-I97*27/100</f>
        <v>5686.98447632429</v>
      </c>
      <c r="BM97" s="64" t="n">
        <f aca="false">ROUND(BN97/1.1,0)</f>
        <v>5099</v>
      </c>
      <c r="BN97" s="66" t="n">
        <f aca="false">I97-I97*28/100</f>
        <v>5609.08057938834</v>
      </c>
      <c r="BO97" s="64" t="n">
        <f aca="false">ROUND(BP97/1.1,0)</f>
        <v>5028</v>
      </c>
      <c r="BP97" s="62" t="n">
        <f aca="false">I97-I97*29/100</f>
        <v>5531.17668245239</v>
      </c>
      <c r="BQ97" s="64" t="n">
        <f aca="false">ROUND(BR97/1.1,0)</f>
        <v>4958</v>
      </c>
      <c r="BR97" s="65" t="n">
        <f aca="false">I97-I97*30/100</f>
        <v>5453.27278551644</v>
      </c>
      <c r="BS97" s="64" t="n">
        <f aca="false">ROUND(BT97/1.1,0)</f>
        <v>4887</v>
      </c>
      <c r="BT97" s="62" t="n">
        <f aca="false">I97-I97*31/100</f>
        <v>5375.36888858049</v>
      </c>
      <c r="BU97" s="64" t="n">
        <f aca="false">ROUND(BV97/1.1,0)</f>
        <v>4816</v>
      </c>
      <c r="BV97" s="62" t="n">
        <f aca="false">I97-I97*32/100</f>
        <v>5297.46499164454</v>
      </c>
      <c r="BW97" s="64" t="n">
        <f aca="false">ROUND(BX97/1.1,0)</f>
        <v>4745</v>
      </c>
      <c r="BX97" s="65" t="n">
        <f aca="false">I97-I97*33/100</f>
        <v>5219.56109470859</v>
      </c>
      <c r="BY97" s="64" t="n">
        <f aca="false">ROUND(BZ97/1.1,0)</f>
        <v>4674</v>
      </c>
      <c r="BZ97" s="62" t="n">
        <f aca="false">I97-I97*34/100</f>
        <v>5141.65719777264</v>
      </c>
      <c r="CA97" s="64" t="n">
        <f aca="false">ROUND(CB97/1.1,0)</f>
        <v>4603</v>
      </c>
      <c r="CB97" s="65" t="n">
        <f aca="false">I97-I97*35/100</f>
        <v>5063.7533008367</v>
      </c>
      <c r="CC97" s="64" t="n">
        <f aca="false">ROUND(CD97/1.1,0)</f>
        <v>4533</v>
      </c>
      <c r="CD97" s="62" t="n">
        <f aca="false">I97-I97*36/100</f>
        <v>4985.84940390075</v>
      </c>
      <c r="CE97" s="64" t="n">
        <f aca="false">ROUND(CF97/1.1,0)</f>
        <v>4462</v>
      </c>
      <c r="CF97" s="62" t="n">
        <f aca="false">I97-I97*37/100</f>
        <v>4907.9455069648</v>
      </c>
      <c r="CG97" s="64" t="n">
        <f aca="false">ROUND(CH97/1.1,0)</f>
        <v>4391</v>
      </c>
      <c r="CH97" s="66" t="n">
        <f aca="false">I97-I97*38/100</f>
        <v>4830.04161002885</v>
      </c>
    </row>
    <row r="98" s="67" customFormat="true" ht="15" hidden="false" customHeight="true" outlineLevel="0" collapsed="false">
      <c r="A98" s="68" t="n">
        <v>3</v>
      </c>
      <c r="B98" s="69" t="n">
        <v>55312553</v>
      </c>
      <c r="C98" s="70" t="s">
        <v>132</v>
      </c>
      <c r="D98" s="71" t="n">
        <v>7</v>
      </c>
      <c r="E98" s="72" t="s">
        <v>86</v>
      </c>
      <c r="F98" s="73"/>
      <c r="G98" s="74"/>
      <c r="H98" s="75" t="n">
        <f aca="false">ROUND(I98/1.1,0)</f>
        <v>10733</v>
      </c>
      <c r="I98" s="62" t="n">
        <f aca="false">AXV!K16</f>
        <v>11806.6981621793</v>
      </c>
      <c r="J98" s="76" t="n">
        <v>3000</v>
      </c>
      <c r="K98" s="64" t="n">
        <f aca="false">ROUND(L98/1.1,0)</f>
        <v>10626</v>
      </c>
      <c r="L98" s="62" t="n">
        <f aca="false">I98-I98*1/100</f>
        <v>11688.6311805575</v>
      </c>
      <c r="M98" s="64" t="n">
        <f aca="false">ROUND(N98/1.1,0)</f>
        <v>10519</v>
      </c>
      <c r="N98" s="62" t="n">
        <f aca="false">I98-I98*2/100</f>
        <v>11570.5641989357</v>
      </c>
      <c r="O98" s="64" t="n">
        <f aca="false">ROUND(P98/1.1,0)</f>
        <v>10411</v>
      </c>
      <c r="P98" s="65" t="n">
        <f aca="false">I98-I98*3/100</f>
        <v>11452.497217314</v>
      </c>
      <c r="Q98" s="64" t="n">
        <f aca="false">ROUND(R98/1.1,0)</f>
        <v>10304</v>
      </c>
      <c r="R98" s="62" t="n">
        <f aca="false">I98-I98*4/100</f>
        <v>11334.4302356922</v>
      </c>
      <c r="S98" s="64" t="n">
        <f aca="false">ROUND(T98/1.1,0)</f>
        <v>10197</v>
      </c>
      <c r="T98" s="65" t="n">
        <f aca="false">I98-I98*5/100</f>
        <v>11216.3632540704</v>
      </c>
      <c r="U98" s="64" t="n">
        <f aca="false">ROUND(V98/1.1,0)</f>
        <v>10089</v>
      </c>
      <c r="V98" s="62" t="n">
        <f aca="false">I98-I98*6/100</f>
        <v>11098.2962724486</v>
      </c>
      <c r="W98" s="64" t="n">
        <f aca="false">ROUND(X98/1.1,0)</f>
        <v>9982</v>
      </c>
      <c r="X98" s="65" t="n">
        <f aca="false">I98-I98*7/100</f>
        <v>10980.2292908268</v>
      </c>
      <c r="Y98" s="64" t="n">
        <f aca="false">ROUND(Z98/1.1,0)</f>
        <v>9875</v>
      </c>
      <c r="Z98" s="62" t="n">
        <f aca="false">I98-I98*8/100</f>
        <v>10862.162309205</v>
      </c>
      <c r="AA98" s="64" t="n">
        <f aca="false">ROUND(AB98/1.1,0)</f>
        <v>9767</v>
      </c>
      <c r="AB98" s="65" t="n">
        <f aca="false">I98-I98*9/100</f>
        <v>10744.0953275832</v>
      </c>
      <c r="AC98" s="64" t="n">
        <f aca="false">ROUND(AD98/1.1,0)</f>
        <v>9660</v>
      </c>
      <c r="AD98" s="62" t="n">
        <f aca="false">I98-I98*10/100</f>
        <v>10626.0283459614</v>
      </c>
      <c r="AE98" s="64" t="n">
        <f aca="false">ROUND(AF98/1.1,0)</f>
        <v>9553</v>
      </c>
      <c r="AF98" s="65" t="n">
        <f aca="false">I98-I98*11/100</f>
        <v>10507.9613643396</v>
      </c>
      <c r="AG98" s="64" t="n">
        <f aca="false">ROUND(AH98/1.1,0)</f>
        <v>9445</v>
      </c>
      <c r="AH98" s="62" t="n">
        <f aca="false">I98-I98*12/100</f>
        <v>10389.8943827178</v>
      </c>
      <c r="AI98" s="64" t="n">
        <f aca="false">ROUND(AJ98/1.1,0)</f>
        <v>9338</v>
      </c>
      <c r="AJ98" s="65" t="n">
        <f aca="false">I98-I98*13/100</f>
        <v>10271.827401096</v>
      </c>
      <c r="AK98" s="64" t="n">
        <f aca="false">ROUND(AL98/1.1,0)</f>
        <v>9231</v>
      </c>
      <c r="AL98" s="62" t="n">
        <f aca="false">I98-I98*14/100</f>
        <v>10153.7604194742</v>
      </c>
      <c r="AM98" s="64" t="n">
        <f aca="false">ROUND(AN98/1.1,0)</f>
        <v>9123</v>
      </c>
      <c r="AN98" s="65" t="n">
        <f aca="false">I98-I98*15/100</f>
        <v>10035.6934378524</v>
      </c>
      <c r="AO98" s="64" t="n">
        <f aca="false">ROUND(AP98/1.1,0)</f>
        <v>9016</v>
      </c>
      <c r="AP98" s="62" t="n">
        <f aca="false">I98-I98*16/100</f>
        <v>9917.62645623064</v>
      </c>
      <c r="AQ98" s="64" t="n">
        <f aca="false">ROUND(AR98/1.1,0)</f>
        <v>8909</v>
      </c>
      <c r="AR98" s="65" t="n">
        <f aca="false">I98-I98*17/100</f>
        <v>9799.55947460885</v>
      </c>
      <c r="AS98" s="64" t="n">
        <f aca="false">ROUND(AT98/1.1,0)</f>
        <v>8801</v>
      </c>
      <c r="AT98" s="62" t="n">
        <f aca="false">I98-I98*18/100</f>
        <v>9681.49249298705</v>
      </c>
      <c r="AU98" s="64" t="n">
        <f aca="false">ROUND(AV98/1.1,0)</f>
        <v>8694</v>
      </c>
      <c r="AV98" s="65" t="n">
        <f aca="false">I98-I98*19/100</f>
        <v>9563.42551136526</v>
      </c>
      <c r="AW98" s="64" t="n">
        <f aca="false">ROUND(AX98/1.1,0)</f>
        <v>8587</v>
      </c>
      <c r="AX98" s="62" t="n">
        <f aca="false">I98-I98*20/100</f>
        <v>9445.35852974347</v>
      </c>
      <c r="AY98" s="64" t="n">
        <f aca="false">ROUND(AZ98/1.1,0)</f>
        <v>8479</v>
      </c>
      <c r="AZ98" s="65" t="n">
        <f aca="false">I98-I98*21/100</f>
        <v>9327.29154812168</v>
      </c>
      <c r="BA98" s="64" t="n">
        <f aca="false">ROUND(BB98/1.1,0)</f>
        <v>8372</v>
      </c>
      <c r="BB98" s="62" t="n">
        <f aca="false">I98-I98*22/100</f>
        <v>9209.22456649988</v>
      </c>
      <c r="BC98" s="64" t="n">
        <f aca="false">ROUND(BD98/1.1,0)</f>
        <v>8265</v>
      </c>
      <c r="BD98" s="65" t="n">
        <f aca="false">I98-I98*23/100</f>
        <v>9091.15758487809</v>
      </c>
      <c r="BE98" s="64" t="n">
        <f aca="false">ROUND(BF98/1.1,0)</f>
        <v>8157</v>
      </c>
      <c r="BF98" s="62" t="n">
        <f aca="false">I98-I98*24/100</f>
        <v>8973.09060325629</v>
      </c>
      <c r="BG98" s="64" t="n">
        <f aca="false">ROUND(BH98/1.1,0)</f>
        <v>8050</v>
      </c>
      <c r="BH98" s="62" t="n">
        <f aca="false">I98-I98*25/100</f>
        <v>8855.0236216345</v>
      </c>
      <c r="BI98" s="64" t="n">
        <f aca="false">ROUND(BJ98/1.1,0)</f>
        <v>7943</v>
      </c>
      <c r="BJ98" s="65" t="n">
        <f aca="false">I98-I98*26/100</f>
        <v>8736.95664001271</v>
      </c>
      <c r="BK98" s="64" t="n">
        <f aca="false">ROUND(BL98/1.1,0)</f>
        <v>7835</v>
      </c>
      <c r="BL98" s="62" t="n">
        <f aca="false">I98-I98*27/100</f>
        <v>8618.88965839092</v>
      </c>
      <c r="BM98" s="64" t="n">
        <f aca="false">ROUND(BN98/1.1,0)</f>
        <v>7728</v>
      </c>
      <c r="BN98" s="66" t="n">
        <f aca="false">I98-I98*28/100</f>
        <v>8500.82267676912</v>
      </c>
      <c r="BO98" s="64" t="n">
        <f aca="false">ROUND(BP98/1.1,0)</f>
        <v>7621</v>
      </c>
      <c r="BP98" s="62" t="n">
        <f aca="false">I98-I98*29/100</f>
        <v>8382.75569514733</v>
      </c>
      <c r="BQ98" s="64" t="n">
        <f aca="false">ROUND(BR98/1.1,0)</f>
        <v>7513</v>
      </c>
      <c r="BR98" s="65" t="n">
        <f aca="false">I98-I98*30/100</f>
        <v>8264.68871352554</v>
      </c>
      <c r="BS98" s="64" t="n">
        <f aca="false">ROUND(BT98/1.1,0)</f>
        <v>7406</v>
      </c>
      <c r="BT98" s="62" t="n">
        <f aca="false">I98-I98*31/100</f>
        <v>8146.62173190374</v>
      </c>
      <c r="BU98" s="64" t="n">
        <f aca="false">ROUND(BV98/1.1,0)</f>
        <v>7299</v>
      </c>
      <c r="BV98" s="62" t="n">
        <f aca="false">I98-I98*32/100</f>
        <v>8028.55475028195</v>
      </c>
      <c r="BW98" s="64" t="n">
        <f aca="false">ROUND(BX98/1.1,0)</f>
        <v>7191</v>
      </c>
      <c r="BX98" s="65" t="n">
        <f aca="false">I98-I98*33/100</f>
        <v>7910.48776866015</v>
      </c>
      <c r="BY98" s="64" t="n">
        <f aca="false">ROUND(BZ98/1.1,0)</f>
        <v>7084</v>
      </c>
      <c r="BZ98" s="62" t="n">
        <f aca="false">I98-I98*34/100</f>
        <v>7792.42078703836</v>
      </c>
      <c r="CA98" s="64" t="n">
        <f aca="false">ROUND(CB98/1.1,0)</f>
        <v>6977</v>
      </c>
      <c r="CB98" s="65" t="n">
        <f aca="false">I98-I98*35/100</f>
        <v>7674.35380541657</v>
      </c>
      <c r="CC98" s="64" t="n">
        <f aca="false">ROUND(CD98/1.1,0)</f>
        <v>6869</v>
      </c>
      <c r="CD98" s="62" t="n">
        <f aca="false">I98-I98*36/100</f>
        <v>7556.28682379477</v>
      </c>
      <c r="CE98" s="64" t="n">
        <f aca="false">ROUND(CF98/1.1,0)</f>
        <v>6762</v>
      </c>
      <c r="CF98" s="62" t="n">
        <f aca="false">I98-I98*37/100</f>
        <v>7438.21984217298</v>
      </c>
      <c r="CG98" s="64" t="n">
        <f aca="false">ROUND(CH98/1.1,0)</f>
        <v>6655</v>
      </c>
      <c r="CH98" s="66" t="n">
        <f aca="false">I98-I98*38/100</f>
        <v>7320.15286055119</v>
      </c>
    </row>
    <row r="99" s="67" customFormat="true" ht="15" hidden="false" customHeight="true" outlineLevel="0" collapsed="false">
      <c r="A99" s="68" t="n">
        <v>4</v>
      </c>
      <c r="B99" s="69" t="n">
        <v>55312555</v>
      </c>
      <c r="C99" s="70" t="s">
        <v>133</v>
      </c>
      <c r="D99" s="71" t="n">
        <v>7</v>
      </c>
      <c r="E99" s="72" t="s">
        <v>86</v>
      </c>
      <c r="F99" s="73"/>
      <c r="G99" s="74"/>
      <c r="H99" s="75" t="n">
        <f aca="false">ROUND(I99/1.1,0)</f>
        <v>13554</v>
      </c>
      <c r="I99" s="62" t="n">
        <f aca="false">AXV!K17</f>
        <v>14909.1654937522</v>
      </c>
      <c r="J99" s="76" t="n">
        <v>3000</v>
      </c>
      <c r="K99" s="64" t="n">
        <f aca="false">ROUND(L99/1.1,0)</f>
        <v>13418</v>
      </c>
      <c r="L99" s="62" t="n">
        <f aca="false">I99-I99*1/100</f>
        <v>14760.0738388147</v>
      </c>
      <c r="M99" s="64" t="n">
        <f aca="false">ROUND(N99/1.1,0)</f>
        <v>13283</v>
      </c>
      <c r="N99" s="62" t="n">
        <f aca="false">I99-I99*2/100</f>
        <v>14610.9821838771</v>
      </c>
      <c r="O99" s="64" t="n">
        <f aca="false">ROUND(P99/1.1,0)</f>
        <v>13147</v>
      </c>
      <c r="P99" s="65" t="n">
        <f aca="false">I99-I99*3/100</f>
        <v>14461.8905289396</v>
      </c>
      <c r="Q99" s="64" t="n">
        <f aca="false">ROUND(R99/1.1,0)</f>
        <v>13012</v>
      </c>
      <c r="R99" s="62" t="n">
        <f aca="false">I99-I99*4/100</f>
        <v>14312.7988740021</v>
      </c>
      <c r="S99" s="64" t="n">
        <f aca="false">ROUND(T99/1.1,0)</f>
        <v>12876</v>
      </c>
      <c r="T99" s="65" t="n">
        <f aca="false">I99-I99*5/100</f>
        <v>14163.7072190646</v>
      </c>
      <c r="U99" s="64" t="n">
        <f aca="false">ROUND(V99/1.1,0)</f>
        <v>12741</v>
      </c>
      <c r="V99" s="62" t="n">
        <f aca="false">I99-I99*6/100</f>
        <v>14014.615564127</v>
      </c>
      <c r="W99" s="64" t="n">
        <f aca="false">ROUND(X99/1.1,0)</f>
        <v>12605</v>
      </c>
      <c r="X99" s="65" t="n">
        <f aca="false">I99-I99*7/100</f>
        <v>13865.5239091895</v>
      </c>
      <c r="Y99" s="64" t="n">
        <f aca="false">ROUND(Z99/1.1,0)</f>
        <v>12469</v>
      </c>
      <c r="Z99" s="62" t="n">
        <f aca="false">I99-I99*8/100</f>
        <v>13716.432254252</v>
      </c>
      <c r="AA99" s="64" t="n">
        <f aca="false">ROUND(AB99/1.1,0)</f>
        <v>12334</v>
      </c>
      <c r="AB99" s="65" t="n">
        <f aca="false">I99-I99*9/100</f>
        <v>13567.3405993145</v>
      </c>
      <c r="AC99" s="64" t="n">
        <f aca="false">ROUND(AD99/1.1,0)</f>
        <v>12198</v>
      </c>
      <c r="AD99" s="62" t="n">
        <f aca="false">I99-I99*10/100</f>
        <v>13418.248944377</v>
      </c>
      <c r="AE99" s="64" t="n">
        <f aca="false">ROUND(AF99/1.1,0)</f>
        <v>12063</v>
      </c>
      <c r="AF99" s="65" t="n">
        <f aca="false">I99-I99*11/100</f>
        <v>13269.1572894394</v>
      </c>
      <c r="AG99" s="64" t="n">
        <f aca="false">ROUND(AH99/1.1,0)</f>
        <v>11927</v>
      </c>
      <c r="AH99" s="62" t="n">
        <f aca="false">I99-I99*12/100</f>
        <v>13120.0656345019</v>
      </c>
      <c r="AI99" s="64" t="n">
        <f aca="false">ROUND(AJ99/1.1,0)</f>
        <v>11792</v>
      </c>
      <c r="AJ99" s="65" t="n">
        <f aca="false">I99-I99*13/100</f>
        <v>12970.9739795644</v>
      </c>
      <c r="AK99" s="64" t="n">
        <f aca="false">ROUND(AL99/1.1,0)</f>
        <v>11656</v>
      </c>
      <c r="AL99" s="62" t="n">
        <f aca="false">I99-I99*14/100</f>
        <v>12821.8823246269</v>
      </c>
      <c r="AM99" s="64" t="n">
        <f aca="false">ROUND(AN99/1.1,0)</f>
        <v>11521</v>
      </c>
      <c r="AN99" s="65" t="n">
        <f aca="false">I99-I99*15/100</f>
        <v>12672.7906696894</v>
      </c>
      <c r="AO99" s="64" t="n">
        <f aca="false">ROUND(AP99/1.1,0)</f>
        <v>11385</v>
      </c>
      <c r="AP99" s="62" t="n">
        <f aca="false">I99-I99*16/100</f>
        <v>12523.6990147518</v>
      </c>
      <c r="AQ99" s="64" t="n">
        <f aca="false">ROUND(AR99/1.1,0)</f>
        <v>11250</v>
      </c>
      <c r="AR99" s="65" t="n">
        <f aca="false">I99-I99*17/100</f>
        <v>12374.6073598143</v>
      </c>
      <c r="AS99" s="64" t="n">
        <f aca="false">ROUND(AT99/1.1,0)</f>
        <v>11114</v>
      </c>
      <c r="AT99" s="62" t="n">
        <f aca="false">I99-I99*18/100</f>
        <v>12225.5157048768</v>
      </c>
      <c r="AU99" s="64" t="n">
        <f aca="false">ROUND(AV99/1.1,0)</f>
        <v>10979</v>
      </c>
      <c r="AV99" s="65" t="n">
        <f aca="false">I99-I99*19/100</f>
        <v>12076.4240499393</v>
      </c>
      <c r="AW99" s="64" t="n">
        <f aca="false">ROUND(AX99/1.1,0)</f>
        <v>10843</v>
      </c>
      <c r="AX99" s="62" t="n">
        <f aca="false">I99-I99*20/100</f>
        <v>11927.3323950017</v>
      </c>
      <c r="AY99" s="64" t="n">
        <f aca="false">ROUND(AZ99/1.1,0)</f>
        <v>10707</v>
      </c>
      <c r="AZ99" s="65" t="n">
        <f aca="false">I99-I99*21/100</f>
        <v>11778.2407400642</v>
      </c>
      <c r="BA99" s="64" t="n">
        <f aca="false">ROUND(BB99/1.1,0)</f>
        <v>10572</v>
      </c>
      <c r="BB99" s="62" t="n">
        <f aca="false">I99-I99*22/100</f>
        <v>11629.1490851267</v>
      </c>
      <c r="BC99" s="64" t="n">
        <f aca="false">ROUND(BD99/1.1,0)</f>
        <v>10436</v>
      </c>
      <c r="BD99" s="65" t="n">
        <f aca="false">I99-I99*23/100</f>
        <v>11480.0574301892</v>
      </c>
      <c r="BE99" s="64" t="n">
        <f aca="false">ROUND(BF99/1.1,0)</f>
        <v>10301</v>
      </c>
      <c r="BF99" s="62" t="n">
        <f aca="false">I99-I99*24/100</f>
        <v>11330.9657752517</v>
      </c>
      <c r="BG99" s="64" t="n">
        <f aca="false">ROUND(BH99/1.1,0)</f>
        <v>10165</v>
      </c>
      <c r="BH99" s="62" t="n">
        <f aca="false">I99-I99*25/100</f>
        <v>11181.8741203141</v>
      </c>
      <c r="BI99" s="64" t="n">
        <f aca="false">ROUND(BJ99/1.1,0)</f>
        <v>10030</v>
      </c>
      <c r="BJ99" s="65" t="n">
        <f aca="false">I99-I99*26/100</f>
        <v>11032.7824653766</v>
      </c>
      <c r="BK99" s="64" t="n">
        <f aca="false">ROUND(BL99/1.1,0)</f>
        <v>9894</v>
      </c>
      <c r="BL99" s="62" t="n">
        <f aca="false">I99-I99*27/100</f>
        <v>10883.6908104391</v>
      </c>
      <c r="BM99" s="64" t="n">
        <f aca="false">ROUND(BN99/1.1,0)</f>
        <v>9759</v>
      </c>
      <c r="BN99" s="66" t="n">
        <f aca="false">I99-I99*28/100</f>
        <v>10734.5991555016</v>
      </c>
      <c r="BO99" s="64" t="n">
        <f aca="false">ROUND(BP99/1.1,0)</f>
        <v>9623</v>
      </c>
      <c r="BP99" s="62" t="n">
        <f aca="false">I99-I99*29/100</f>
        <v>10585.507500564</v>
      </c>
      <c r="BQ99" s="64" t="n">
        <f aca="false">ROUND(BR99/1.1,0)</f>
        <v>9488</v>
      </c>
      <c r="BR99" s="65" t="n">
        <f aca="false">I99-I99*30/100</f>
        <v>10436.4158456265</v>
      </c>
      <c r="BS99" s="64" t="n">
        <f aca="false">ROUND(BT99/1.1,0)</f>
        <v>9352</v>
      </c>
      <c r="BT99" s="62" t="n">
        <f aca="false">I99-I99*31/100</f>
        <v>10287.324190689</v>
      </c>
      <c r="BU99" s="64" t="n">
        <f aca="false">ROUND(BV99/1.1,0)</f>
        <v>9217</v>
      </c>
      <c r="BV99" s="62" t="n">
        <f aca="false">I99-I99*32/100</f>
        <v>10138.2325357515</v>
      </c>
      <c r="BW99" s="64" t="n">
        <f aca="false">ROUND(BX99/1.1,0)</f>
        <v>9081</v>
      </c>
      <c r="BX99" s="65" t="n">
        <f aca="false">I99-I99*33/100</f>
        <v>9989.14088081396</v>
      </c>
      <c r="BY99" s="64" t="n">
        <f aca="false">ROUND(BZ99/1.1,0)</f>
        <v>8945</v>
      </c>
      <c r="BZ99" s="62" t="n">
        <f aca="false">I99-I99*34/100</f>
        <v>9840.04922587644</v>
      </c>
      <c r="CA99" s="64" t="n">
        <f aca="false">ROUND(CB99/1.1,0)</f>
        <v>8810</v>
      </c>
      <c r="CB99" s="65" t="n">
        <f aca="false">I99-I99*35/100</f>
        <v>9690.95757093891</v>
      </c>
      <c r="CC99" s="64" t="n">
        <f aca="false">ROUND(CD99/1.1,0)</f>
        <v>8674</v>
      </c>
      <c r="CD99" s="62" t="n">
        <f aca="false">I99-I99*36/100</f>
        <v>9541.86591600139</v>
      </c>
      <c r="CE99" s="64" t="n">
        <f aca="false">ROUND(CF99/1.1,0)</f>
        <v>8539</v>
      </c>
      <c r="CF99" s="62" t="n">
        <f aca="false">I99-I99*37/100</f>
        <v>9392.77426106387</v>
      </c>
      <c r="CG99" s="64" t="n">
        <f aca="false">ROUND(CH99/1.1,0)</f>
        <v>8403</v>
      </c>
      <c r="CH99" s="66" t="n">
        <f aca="false">I99-I99*38/100</f>
        <v>9243.68260612635</v>
      </c>
    </row>
    <row r="100" s="67" customFormat="true" ht="15" hidden="false" customHeight="true" outlineLevel="0" collapsed="false">
      <c r="A100" s="68" t="n">
        <v>5</v>
      </c>
      <c r="B100" s="69" t="n">
        <v>55312557</v>
      </c>
      <c r="C100" s="70" t="s">
        <v>134</v>
      </c>
      <c r="D100" s="71" t="n">
        <v>7</v>
      </c>
      <c r="E100" s="72" t="s">
        <v>86</v>
      </c>
      <c r="F100" s="73"/>
      <c r="G100" s="74"/>
      <c r="H100" s="75" t="n">
        <f aca="false">ROUND(I100/1.1,0)</f>
        <v>18008</v>
      </c>
      <c r="I100" s="62" t="n">
        <f aca="false">AXV!K18</f>
        <v>19809.2083922368</v>
      </c>
      <c r="J100" s="76" t="n">
        <v>3000</v>
      </c>
      <c r="K100" s="64" t="n">
        <f aca="false">ROUND(L100/1.1,0)</f>
        <v>17828</v>
      </c>
      <c r="L100" s="62" t="n">
        <f aca="false">I100-I100*1/100</f>
        <v>19611.1163083144</v>
      </c>
      <c r="M100" s="64" t="n">
        <f aca="false">ROUND(N100/1.1,0)</f>
        <v>17648</v>
      </c>
      <c r="N100" s="62" t="n">
        <f aca="false">I100-I100*2/100</f>
        <v>19413.024224392</v>
      </c>
      <c r="O100" s="64" t="n">
        <f aca="false">ROUND(P100/1.1,0)</f>
        <v>17468</v>
      </c>
      <c r="P100" s="65" t="n">
        <f aca="false">I100-I100*3/100</f>
        <v>19214.9321404697</v>
      </c>
      <c r="Q100" s="64" t="n">
        <f aca="false">ROUND(R100/1.1,0)</f>
        <v>17288</v>
      </c>
      <c r="R100" s="62" t="n">
        <f aca="false">I100-I100*4/100</f>
        <v>19016.8400565473</v>
      </c>
      <c r="S100" s="64" t="n">
        <f aca="false">ROUND(T100/1.1,0)</f>
        <v>17108</v>
      </c>
      <c r="T100" s="65" t="n">
        <f aca="false">I100-I100*5/100</f>
        <v>18818.7479726249</v>
      </c>
      <c r="U100" s="64" t="n">
        <f aca="false">ROUND(V100/1.1,0)</f>
        <v>16928</v>
      </c>
      <c r="V100" s="62" t="n">
        <f aca="false">I100-I100*6/100</f>
        <v>18620.6558887026</v>
      </c>
      <c r="W100" s="64" t="n">
        <f aca="false">ROUND(X100/1.1,0)</f>
        <v>16748</v>
      </c>
      <c r="X100" s="65" t="n">
        <f aca="false">I100-I100*7/100</f>
        <v>18422.5638047802</v>
      </c>
      <c r="Y100" s="64" t="n">
        <f aca="false">ROUND(Z100/1.1,0)</f>
        <v>16568</v>
      </c>
      <c r="Z100" s="62" t="n">
        <f aca="false">I100-I100*8/100</f>
        <v>18224.4717208578</v>
      </c>
      <c r="AA100" s="64" t="n">
        <f aca="false">ROUND(AB100/1.1,0)</f>
        <v>16388</v>
      </c>
      <c r="AB100" s="65" t="n">
        <f aca="false">I100-I100*9/100</f>
        <v>18026.3796369355</v>
      </c>
      <c r="AC100" s="64" t="n">
        <f aca="false">ROUND(AD100/1.1,0)</f>
        <v>16208</v>
      </c>
      <c r="AD100" s="62" t="n">
        <f aca="false">I100-I100*10/100</f>
        <v>17828.2875530131</v>
      </c>
      <c r="AE100" s="64" t="n">
        <f aca="false">ROUND(AF100/1.1,0)</f>
        <v>16027</v>
      </c>
      <c r="AF100" s="65" t="n">
        <f aca="false">I100-I100*11/100</f>
        <v>17630.1954690907</v>
      </c>
      <c r="AG100" s="64" t="n">
        <f aca="false">ROUND(AH100/1.1,0)</f>
        <v>15847</v>
      </c>
      <c r="AH100" s="62" t="n">
        <f aca="false">I100-I100*12/100</f>
        <v>17432.1033851684</v>
      </c>
      <c r="AI100" s="64" t="n">
        <f aca="false">ROUND(AJ100/1.1,0)</f>
        <v>15667</v>
      </c>
      <c r="AJ100" s="65" t="n">
        <f aca="false">I100-I100*13/100</f>
        <v>17234.011301246</v>
      </c>
      <c r="AK100" s="64" t="n">
        <f aca="false">ROUND(AL100/1.1,0)</f>
        <v>15487</v>
      </c>
      <c r="AL100" s="62" t="n">
        <f aca="false">I100-I100*14/100</f>
        <v>17035.9192173236</v>
      </c>
      <c r="AM100" s="64" t="n">
        <f aca="false">ROUND(AN100/1.1,0)</f>
        <v>15307</v>
      </c>
      <c r="AN100" s="65" t="n">
        <f aca="false">I100-I100*15/100</f>
        <v>16837.8271334013</v>
      </c>
      <c r="AO100" s="64" t="n">
        <f aca="false">ROUND(AP100/1.1,0)</f>
        <v>15127</v>
      </c>
      <c r="AP100" s="62" t="n">
        <f aca="false">I100-I100*16/100</f>
        <v>16639.7350494789</v>
      </c>
      <c r="AQ100" s="64" t="n">
        <f aca="false">ROUND(AR100/1.1,0)</f>
        <v>14947</v>
      </c>
      <c r="AR100" s="65" t="n">
        <f aca="false">I100-I100*17/100</f>
        <v>16441.6429655565</v>
      </c>
      <c r="AS100" s="64" t="n">
        <f aca="false">ROUND(AT100/1.1,0)</f>
        <v>14767</v>
      </c>
      <c r="AT100" s="62" t="n">
        <f aca="false">I100-I100*18/100</f>
        <v>16243.5508816342</v>
      </c>
      <c r="AU100" s="64" t="n">
        <f aca="false">ROUND(AV100/1.1,0)</f>
        <v>14587</v>
      </c>
      <c r="AV100" s="65" t="n">
        <f aca="false">I100-I100*19/100</f>
        <v>16045.4587977118</v>
      </c>
      <c r="AW100" s="64" t="n">
        <f aca="false">ROUND(AX100/1.1,0)</f>
        <v>14407</v>
      </c>
      <c r="AX100" s="62" t="n">
        <f aca="false">I100-I100*20/100</f>
        <v>15847.3667137894</v>
      </c>
      <c r="AY100" s="64" t="n">
        <f aca="false">ROUND(AZ100/1.1,0)</f>
        <v>14227</v>
      </c>
      <c r="AZ100" s="65" t="n">
        <f aca="false">I100-I100*21/100</f>
        <v>15649.2746298671</v>
      </c>
      <c r="BA100" s="64" t="n">
        <f aca="false">ROUND(BB100/1.1,0)</f>
        <v>14047</v>
      </c>
      <c r="BB100" s="62" t="n">
        <f aca="false">I100-I100*22/100</f>
        <v>15451.1825459447</v>
      </c>
      <c r="BC100" s="64" t="n">
        <f aca="false">ROUND(BD100/1.1,0)</f>
        <v>13866</v>
      </c>
      <c r="BD100" s="65" t="n">
        <f aca="false">I100-I100*23/100</f>
        <v>15253.0904620223</v>
      </c>
      <c r="BE100" s="64" t="n">
        <f aca="false">ROUND(BF100/1.1,0)</f>
        <v>13686</v>
      </c>
      <c r="BF100" s="62" t="n">
        <f aca="false">I100-I100*24/100</f>
        <v>15054.9983781</v>
      </c>
      <c r="BG100" s="64" t="n">
        <f aca="false">ROUND(BH100/1.1,0)</f>
        <v>13506</v>
      </c>
      <c r="BH100" s="62" t="n">
        <f aca="false">I100-I100*25/100</f>
        <v>14856.9062941776</v>
      </c>
      <c r="BI100" s="64" t="n">
        <f aca="false">ROUND(BJ100/1.1,0)</f>
        <v>13326</v>
      </c>
      <c r="BJ100" s="65" t="n">
        <f aca="false">I100-I100*26/100</f>
        <v>14658.8142102552</v>
      </c>
      <c r="BK100" s="64" t="n">
        <f aca="false">ROUND(BL100/1.1,0)</f>
        <v>13146</v>
      </c>
      <c r="BL100" s="62" t="n">
        <f aca="false">I100-I100*27/100</f>
        <v>14460.7221263328</v>
      </c>
      <c r="BM100" s="64" t="n">
        <f aca="false">ROUND(BN100/1.1,0)</f>
        <v>12966</v>
      </c>
      <c r="BN100" s="66" t="n">
        <f aca="false">I100-I100*28/100</f>
        <v>14262.6300424105</v>
      </c>
      <c r="BO100" s="64" t="n">
        <f aca="false">ROUND(BP100/1.1,0)</f>
        <v>12786</v>
      </c>
      <c r="BP100" s="62" t="n">
        <f aca="false">I100-I100*29/100</f>
        <v>14064.5379584881</v>
      </c>
      <c r="BQ100" s="64" t="n">
        <f aca="false">ROUND(BR100/1.1,0)</f>
        <v>12606</v>
      </c>
      <c r="BR100" s="65" t="n">
        <f aca="false">I100-I100*30/100</f>
        <v>13866.4458745657</v>
      </c>
      <c r="BS100" s="64" t="n">
        <f aca="false">ROUND(BT100/1.1,0)</f>
        <v>12426</v>
      </c>
      <c r="BT100" s="62" t="n">
        <f aca="false">I100-I100*31/100</f>
        <v>13668.3537906434</v>
      </c>
      <c r="BU100" s="64" t="n">
        <f aca="false">ROUND(BV100/1.1,0)</f>
        <v>12246</v>
      </c>
      <c r="BV100" s="62" t="n">
        <f aca="false">I100-I100*32/100</f>
        <v>13470.261706721</v>
      </c>
      <c r="BW100" s="64" t="n">
        <f aca="false">ROUND(BX100/1.1,0)</f>
        <v>12066</v>
      </c>
      <c r="BX100" s="65" t="n">
        <f aca="false">I100-I100*33/100</f>
        <v>13272.1696227986</v>
      </c>
      <c r="BY100" s="64" t="n">
        <f aca="false">ROUND(BZ100/1.1,0)</f>
        <v>11886</v>
      </c>
      <c r="BZ100" s="62" t="n">
        <f aca="false">I100-I100*34/100</f>
        <v>13074.0775388763</v>
      </c>
      <c r="CA100" s="64" t="n">
        <f aca="false">ROUND(CB100/1.1,0)</f>
        <v>11705</v>
      </c>
      <c r="CB100" s="65" t="n">
        <f aca="false">I100-I100*35/100</f>
        <v>12875.9854549539</v>
      </c>
      <c r="CC100" s="64" t="n">
        <f aca="false">ROUND(CD100/1.1,0)</f>
        <v>11525</v>
      </c>
      <c r="CD100" s="62" t="n">
        <f aca="false">I100-I100*36/100</f>
        <v>12677.8933710315</v>
      </c>
      <c r="CE100" s="64" t="n">
        <f aca="false">ROUND(CF100/1.1,0)</f>
        <v>11345</v>
      </c>
      <c r="CF100" s="62" t="n">
        <f aca="false">I100-I100*37/100</f>
        <v>12479.8012871092</v>
      </c>
      <c r="CG100" s="64" t="n">
        <f aca="false">ROUND(CH100/1.1,0)</f>
        <v>11165</v>
      </c>
      <c r="CH100" s="66" t="n">
        <f aca="false">I100-I100*38/100</f>
        <v>12281.7092031868</v>
      </c>
    </row>
    <row r="101" s="67" customFormat="true" ht="15" hidden="false" customHeight="true" outlineLevel="0" collapsed="false">
      <c r="A101" s="68" t="n">
        <v>6</v>
      </c>
      <c r="B101" s="69" t="n">
        <v>55312558</v>
      </c>
      <c r="C101" s="70" t="s">
        <v>134</v>
      </c>
      <c r="D101" s="71" t="n">
        <v>19</v>
      </c>
      <c r="E101" s="72" t="s">
        <v>86</v>
      </c>
      <c r="F101" s="73"/>
      <c r="G101" s="74"/>
      <c r="H101" s="75" t="n">
        <f aca="false">ROUND(I101/1.1,0)</f>
        <v>18301</v>
      </c>
      <c r="I101" s="62" t="n">
        <f aca="false">AXV!K19</f>
        <v>20131.1255956487</v>
      </c>
      <c r="J101" s="76" t="n">
        <v>3000</v>
      </c>
      <c r="K101" s="64" t="n">
        <f aca="false">ROUND(L101/1.1,0)</f>
        <v>18118</v>
      </c>
      <c r="L101" s="62" t="n">
        <f aca="false">I101-I101*1/100</f>
        <v>19929.8143396922</v>
      </c>
      <c r="M101" s="64" t="n">
        <f aca="false">ROUND(N101/1.1,0)</f>
        <v>17935</v>
      </c>
      <c r="N101" s="62" t="n">
        <f aca="false">I101-I101*2/100</f>
        <v>19728.5030837357</v>
      </c>
      <c r="O101" s="64" t="n">
        <f aca="false">ROUND(P101/1.1,0)</f>
        <v>17752</v>
      </c>
      <c r="P101" s="65" t="n">
        <f aca="false">I101-I101*3/100</f>
        <v>19527.1918277792</v>
      </c>
      <c r="Q101" s="64" t="n">
        <f aca="false">ROUND(R101/1.1,0)</f>
        <v>17569</v>
      </c>
      <c r="R101" s="62" t="n">
        <f aca="false">I101-I101*4/100</f>
        <v>19325.8805718227</v>
      </c>
      <c r="S101" s="64" t="n">
        <f aca="false">ROUND(T101/1.1,0)</f>
        <v>17386</v>
      </c>
      <c r="T101" s="65" t="n">
        <f aca="false">I101-I101*5/100</f>
        <v>19124.5693158662</v>
      </c>
      <c r="U101" s="64" t="n">
        <f aca="false">ROUND(V101/1.1,0)</f>
        <v>17203</v>
      </c>
      <c r="V101" s="62" t="n">
        <f aca="false">I101-I101*6/100</f>
        <v>18923.2580599098</v>
      </c>
      <c r="W101" s="64" t="n">
        <f aca="false">ROUND(X101/1.1,0)</f>
        <v>17020</v>
      </c>
      <c r="X101" s="65" t="n">
        <f aca="false">I101-I101*7/100</f>
        <v>18721.9468039533</v>
      </c>
      <c r="Y101" s="64" t="n">
        <f aca="false">ROUND(Z101/1.1,0)</f>
        <v>16837</v>
      </c>
      <c r="Z101" s="62" t="n">
        <f aca="false">I101-I101*8/100</f>
        <v>18520.6355479968</v>
      </c>
      <c r="AA101" s="64" t="n">
        <f aca="false">ROUND(AB101/1.1,0)</f>
        <v>16654</v>
      </c>
      <c r="AB101" s="65" t="n">
        <f aca="false">I101-I101*9/100</f>
        <v>18319.3242920403</v>
      </c>
      <c r="AC101" s="64" t="n">
        <f aca="false">ROUND(AD101/1.1,0)</f>
        <v>16471</v>
      </c>
      <c r="AD101" s="62" t="n">
        <f aca="false">I101-I101*10/100</f>
        <v>18118.0130360838</v>
      </c>
      <c r="AE101" s="64" t="n">
        <f aca="false">ROUND(AF101/1.1,0)</f>
        <v>16288</v>
      </c>
      <c r="AF101" s="65" t="n">
        <f aca="false">I101-I101*11/100</f>
        <v>17916.7017801273</v>
      </c>
      <c r="AG101" s="64" t="n">
        <f aca="false">ROUND(AH101/1.1,0)</f>
        <v>16105</v>
      </c>
      <c r="AH101" s="62" t="n">
        <f aca="false">I101-I101*12/100</f>
        <v>17715.3905241708</v>
      </c>
      <c r="AI101" s="64" t="n">
        <f aca="false">ROUND(AJ101/1.1,0)</f>
        <v>15922</v>
      </c>
      <c r="AJ101" s="65" t="n">
        <f aca="false">I101-I101*13/100</f>
        <v>17514.0792682143</v>
      </c>
      <c r="AK101" s="64" t="n">
        <f aca="false">ROUND(AL101/1.1,0)</f>
        <v>15739</v>
      </c>
      <c r="AL101" s="62" t="n">
        <f aca="false">I101-I101*14/100</f>
        <v>17312.7680122579</v>
      </c>
      <c r="AM101" s="64" t="n">
        <f aca="false">ROUND(AN101/1.1,0)</f>
        <v>15556</v>
      </c>
      <c r="AN101" s="65" t="n">
        <f aca="false">I101-I101*15/100</f>
        <v>17111.4567563014</v>
      </c>
      <c r="AO101" s="64" t="n">
        <f aca="false">ROUND(AP101/1.1,0)</f>
        <v>15373</v>
      </c>
      <c r="AP101" s="62" t="n">
        <f aca="false">I101-I101*16/100</f>
        <v>16910.1455003449</v>
      </c>
      <c r="AQ101" s="64" t="n">
        <f aca="false">ROUND(AR101/1.1,0)</f>
        <v>15190</v>
      </c>
      <c r="AR101" s="65" t="n">
        <f aca="false">I101-I101*17/100</f>
        <v>16708.8342443884</v>
      </c>
      <c r="AS101" s="64" t="n">
        <f aca="false">ROUND(AT101/1.1,0)</f>
        <v>15007</v>
      </c>
      <c r="AT101" s="62" t="n">
        <f aca="false">I101-I101*18/100</f>
        <v>16507.5229884319</v>
      </c>
      <c r="AU101" s="64" t="n">
        <f aca="false">ROUND(AV101/1.1,0)</f>
        <v>14824</v>
      </c>
      <c r="AV101" s="65" t="n">
        <f aca="false">I101-I101*19/100</f>
        <v>16306.2117324754</v>
      </c>
      <c r="AW101" s="64" t="n">
        <f aca="false">ROUND(AX101/1.1,0)</f>
        <v>14641</v>
      </c>
      <c r="AX101" s="62" t="n">
        <f aca="false">I101-I101*20/100</f>
        <v>16104.9004765189</v>
      </c>
      <c r="AY101" s="64" t="n">
        <f aca="false">ROUND(AZ101/1.1,0)</f>
        <v>14458</v>
      </c>
      <c r="AZ101" s="65" t="n">
        <f aca="false">I101-I101*21/100</f>
        <v>15903.5892205624</v>
      </c>
      <c r="BA101" s="64" t="n">
        <f aca="false">ROUND(BB101/1.1,0)</f>
        <v>14275</v>
      </c>
      <c r="BB101" s="62" t="n">
        <f aca="false">I101-I101*22/100</f>
        <v>15702.277964606</v>
      </c>
      <c r="BC101" s="64" t="n">
        <f aca="false">ROUND(BD101/1.1,0)</f>
        <v>14092</v>
      </c>
      <c r="BD101" s="65" t="n">
        <f aca="false">I101-I101*23/100</f>
        <v>15500.9667086495</v>
      </c>
      <c r="BE101" s="64" t="n">
        <f aca="false">ROUND(BF101/1.1,0)</f>
        <v>13909</v>
      </c>
      <c r="BF101" s="62" t="n">
        <f aca="false">I101-I101*24/100</f>
        <v>15299.655452693</v>
      </c>
      <c r="BG101" s="64" t="n">
        <f aca="false">ROUND(BH101/1.1,0)</f>
        <v>13726</v>
      </c>
      <c r="BH101" s="62" t="n">
        <f aca="false">I101-I101*25/100</f>
        <v>15098.3441967365</v>
      </c>
      <c r="BI101" s="64" t="n">
        <f aca="false">ROUND(BJ101/1.1,0)</f>
        <v>13543</v>
      </c>
      <c r="BJ101" s="65" t="n">
        <f aca="false">I101-I101*26/100</f>
        <v>14897.03294078</v>
      </c>
      <c r="BK101" s="64" t="n">
        <f aca="false">ROUND(BL101/1.1,0)</f>
        <v>13360</v>
      </c>
      <c r="BL101" s="62" t="n">
        <f aca="false">I101-I101*27/100</f>
        <v>14695.7216848235</v>
      </c>
      <c r="BM101" s="64" t="n">
        <f aca="false">ROUND(BN101/1.1,0)</f>
        <v>13177</v>
      </c>
      <c r="BN101" s="66" t="n">
        <f aca="false">I101-I101*28/100</f>
        <v>14494.410428867</v>
      </c>
      <c r="BO101" s="64" t="n">
        <f aca="false">ROUND(BP101/1.1,0)</f>
        <v>12994</v>
      </c>
      <c r="BP101" s="62" t="n">
        <f aca="false">I101-I101*29/100</f>
        <v>14293.0991729106</v>
      </c>
      <c r="BQ101" s="64" t="n">
        <f aca="false">ROUND(BR101/1.1,0)</f>
        <v>12811</v>
      </c>
      <c r="BR101" s="65" t="n">
        <f aca="false">I101-I101*30/100</f>
        <v>14091.7879169541</v>
      </c>
      <c r="BS101" s="64" t="n">
        <f aca="false">ROUND(BT101/1.1,0)</f>
        <v>12628</v>
      </c>
      <c r="BT101" s="62" t="n">
        <f aca="false">I101-I101*31/100</f>
        <v>13890.4766609976</v>
      </c>
      <c r="BU101" s="64" t="n">
        <f aca="false">ROUND(BV101/1.1,0)</f>
        <v>12445</v>
      </c>
      <c r="BV101" s="62" t="n">
        <f aca="false">I101-I101*32/100</f>
        <v>13689.1654050411</v>
      </c>
      <c r="BW101" s="64" t="n">
        <f aca="false">ROUND(BX101/1.1,0)</f>
        <v>12262</v>
      </c>
      <c r="BX101" s="65" t="n">
        <f aca="false">I101-I101*33/100</f>
        <v>13487.8541490846</v>
      </c>
      <c r="BY101" s="64" t="n">
        <f aca="false">ROUND(BZ101/1.1,0)</f>
        <v>12079</v>
      </c>
      <c r="BZ101" s="62" t="n">
        <f aca="false">I101-I101*34/100</f>
        <v>13286.5428931281</v>
      </c>
      <c r="CA101" s="64" t="n">
        <f aca="false">ROUND(CB101/1.1,0)</f>
        <v>11896</v>
      </c>
      <c r="CB101" s="65" t="n">
        <f aca="false">I101-I101*35/100</f>
        <v>13085.2316371716</v>
      </c>
      <c r="CC101" s="64" t="n">
        <f aca="false">ROUND(CD101/1.1,0)</f>
        <v>11713</v>
      </c>
      <c r="CD101" s="62" t="n">
        <f aca="false">I101-I101*36/100</f>
        <v>12883.9203812151</v>
      </c>
      <c r="CE101" s="64" t="n">
        <f aca="false">ROUND(CF101/1.1,0)</f>
        <v>11530</v>
      </c>
      <c r="CF101" s="62" t="n">
        <f aca="false">I101-I101*37/100</f>
        <v>12682.6091252587</v>
      </c>
      <c r="CG101" s="64" t="n">
        <f aca="false">ROUND(CH101/1.1,0)</f>
        <v>11347</v>
      </c>
      <c r="CH101" s="66" t="n">
        <f aca="false">I101-I101*38/100</f>
        <v>12481.2978693022</v>
      </c>
    </row>
    <row r="102" s="121" customFormat="true" ht="15" hidden="false" customHeight="true" outlineLevel="0" collapsed="false">
      <c r="A102" s="108" t="n">
        <v>7</v>
      </c>
      <c r="B102" s="109" t="n">
        <v>55312560</v>
      </c>
      <c r="C102" s="110" t="s">
        <v>135</v>
      </c>
      <c r="D102" s="111" t="n">
        <v>7</v>
      </c>
      <c r="E102" s="112" t="s">
        <v>86</v>
      </c>
      <c r="F102" s="113"/>
      <c r="G102" s="114"/>
      <c r="H102" s="115" t="n">
        <f aca="false">ROUND(I102/1.1,0)</f>
        <v>24634</v>
      </c>
      <c r="I102" s="116" t="n">
        <f aca="false">AXV!K20</f>
        <v>27097.1238855161</v>
      </c>
      <c r="J102" s="117" t="n">
        <v>2000</v>
      </c>
      <c r="K102" s="118" t="n">
        <f aca="false">ROUND(L102/1.1,0)</f>
        <v>24387</v>
      </c>
      <c r="L102" s="116" t="n">
        <f aca="false">I102-I102*1/100</f>
        <v>26826.152646661</v>
      </c>
      <c r="M102" s="118" t="n">
        <f aca="false">ROUND(N102/1.1,0)</f>
        <v>24141</v>
      </c>
      <c r="N102" s="116" t="n">
        <f aca="false">I102-I102*2/100</f>
        <v>26555.1814078058</v>
      </c>
      <c r="O102" s="118" t="n">
        <f aca="false">ROUND(P102/1.1,0)</f>
        <v>23895</v>
      </c>
      <c r="P102" s="119" t="n">
        <f aca="false">I102-I102*3/100</f>
        <v>26284.2101689507</v>
      </c>
      <c r="Q102" s="118" t="n">
        <f aca="false">ROUND(R102/1.1,0)</f>
        <v>23648</v>
      </c>
      <c r="R102" s="116" t="n">
        <f aca="false">I102-I102*4/100</f>
        <v>26013.2389300955</v>
      </c>
      <c r="S102" s="118" t="n">
        <f aca="false">ROUND(T102/1.1,0)</f>
        <v>23402</v>
      </c>
      <c r="T102" s="119" t="n">
        <f aca="false">I102-I102*5/100</f>
        <v>25742.2676912403</v>
      </c>
      <c r="U102" s="118" t="n">
        <f aca="false">ROUND(V102/1.1,0)</f>
        <v>23156</v>
      </c>
      <c r="V102" s="116" t="n">
        <f aca="false">I102-I102*6/100</f>
        <v>25471.2964523852</v>
      </c>
      <c r="W102" s="118" t="n">
        <f aca="false">ROUND(X102/1.1,0)</f>
        <v>22909</v>
      </c>
      <c r="X102" s="119" t="n">
        <f aca="false">I102-I102*7/100</f>
        <v>25200.32521353</v>
      </c>
      <c r="Y102" s="118" t="n">
        <f aca="false">ROUND(Z102/1.1,0)</f>
        <v>22663</v>
      </c>
      <c r="Z102" s="116" t="n">
        <f aca="false">I102-I102*8/100</f>
        <v>24929.3539746748</v>
      </c>
      <c r="AA102" s="118" t="n">
        <f aca="false">ROUND(AB102/1.1,0)</f>
        <v>22417</v>
      </c>
      <c r="AB102" s="119" t="n">
        <f aca="false">I102-I102*9/100</f>
        <v>24658.3827358197</v>
      </c>
      <c r="AC102" s="118" t="n">
        <f aca="false">ROUND(AD102/1.1,0)</f>
        <v>22170</v>
      </c>
      <c r="AD102" s="116" t="n">
        <f aca="false">I102-I102*10/100</f>
        <v>24387.4114969645</v>
      </c>
      <c r="AE102" s="118" t="n">
        <f aca="false">ROUND(AF102/1.1,0)</f>
        <v>21924</v>
      </c>
      <c r="AF102" s="119" t="n">
        <f aca="false">I102-I102*11/100</f>
        <v>24116.4402581094</v>
      </c>
      <c r="AG102" s="118" t="n">
        <f aca="false">ROUND(AH102/1.1,0)</f>
        <v>21678</v>
      </c>
      <c r="AH102" s="116" t="n">
        <f aca="false">I102-I102*12/100</f>
        <v>23845.4690192542</v>
      </c>
      <c r="AI102" s="118" t="n">
        <f aca="false">ROUND(AJ102/1.1,0)</f>
        <v>21431</v>
      </c>
      <c r="AJ102" s="119" t="n">
        <f aca="false">I102-I102*13/100</f>
        <v>23574.497780399</v>
      </c>
      <c r="AK102" s="118" t="n">
        <f aca="false">ROUND(AL102/1.1,0)</f>
        <v>21185</v>
      </c>
      <c r="AL102" s="116" t="n">
        <f aca="false">I102-I102*14/100</f>
        <v>23303.5265415439</v>
      </c>
      <c r="AM102" s="118" t="n">
        <f aca="false">ROUND(AN102/1.1,0)</f>
        <v>20939</v>
      </c>
      <c r="AN102" s="119" t="n">
        <f aca="false">I102-I102*15/100</f>
        <v>23032.5553026887</v>
      </c>
      <c r="AO102" s="118" t="n">
        <f aca="false">ROUND(AP102/1.1,0)</f>
        <v>20692</v>
      </c>
      <c r="AP102" s="116" t="n">
        <f aca="false">I102-I102*16/100</f>
        <v>22761.5840638336</v>
      </c>
      <c r="AQ102" s="118" t="n">
        <f aca="false">ROUND(AR102/1.1,0)</f>
        <v>20446</v>
      </c>
      <c r="AR102" s="119" t="n">
        <f aca="false">I102-I102*17/100</f>
        <v>22490.6128249784</v>
      </c>
      <c r="AS102" s="118" t="n">
        <f aca="false">ROUND(AT102/1.1,0)</f>
        <v>20200</v>
      </c>
      <c r="AT102" s="116" t="n">
        <f aca="false">I102-I102*18/100</f>
        <v>22219.6415861232</v>
      </c>
      <c r="AU102" s="118" t="n">
        <f aca="false">ROUND(AV102/1.1,0)</f>
        <v>19953</v>
      </c>
      <c r="AV102" s="119" t="n">
        <f aca="false">I102-I102*19/100</f>
        <v>21948.6703472681</v>
      </c>
      <c r="AW102" s="118" t="n">
        <f aca="false">ROUND(AX102/1.1,0)</f>
        <v>19707</v>
      </c>
      <c r="AX102" s="116" t="n">
        <f aca="false">I102-I102*20/100</f>
        <v>21677.6991084129</v>
      </c>
      <c r="AY102" s="118" t="n">
        <f aca="false">ROUND(AZ102/1.1,0)</f>
        <v>19461</v>
      </c>
      <c r="AZ102" s="119" t="n">
        <f aca="false">I102-I102*21/100</f>
        <v>21406.7278695577</v>
      </c>
      <c r="BA102" s="118" t="n">
        <f aca="false">ROUND(BB102/1.1,0)</f>
        <v>19214</v>
      </c>
      <c r="BB102" s="116" t="n">
        <f aca="false">I102-I102*22/100</f>
        <v>21135.7566307026</v>
      </c>
      <c r="BC102" s="118" t="n">
        <f aca="false">ROUND(BD102/1.1,0)</f>
        <v>18968</v>
      </c>
      <c r="BD102" s="119" t="n">
        <f aca="false">I102-I102*23/100</f>
        <v>20864.7853918474</v>
      </c>
      <c r="BE102" s="118" t="n">
        <f aca="false">ROUND(BF102/1.1,0)</f>
        <v>18722</v>
      </c>
      <c r="BF102" s="116" t="n">
        <f aca="false">I102-I102*24/100</f>
        <v>20593.8141529923</v>
      </c>
      <c r="BG102" s="118" t="n">
        <f aca="false">ROUND(BH102/1.1,0)</f>
        <v>18475</v>
      </c>
      <c r="BH102" s="116" t="n">
        <f aca="false">I102-I102*25/100</f>
        <v>20322.8429141371</v>
      </c>
      <c r="BI102" s="118" t="n">
        <f aca="false">ROUND(BJ102/1.1,0)</f>
        <v>18229</v>
      </c>
      <c r="BJ102" s="119" t="n">
        <f aca="false">I102-I102*26/100</f>
        <v>20051.8716752819</v>
      </c>
      <c r="BK102" s="118" t="n">
        <f aca="false">ROUND(BL102/1.1,0)</f>
        <v>17983</v>
      </c>
      <c r="BL102" s="116" t="n">
        <f aca="false">I102-I102*27/100</f>
        <v>19780.9004364268</v>
      </c>
      <c r="BM102" s="118" t="n">
        <f aca="false">ROUND(BN102/1.1,0)</f>
        <v>17736</v>
      </c>
      <c r="BN102" s="120" t="n">
        <f aca="false">I102-I102*28/100</f>
        <v>19509.9291975716</v>
      </c>
      <c r="BO102" s="118" t="n">
        <f aca="false">ROUND(BP102/1.1,0)</f>
        <v>17490</v>
      </c>
      <c r="BP102" s="116" t="n">
        <f aca="false">I102-I102*29/100</f>
        <v>19238.9579587165</v>
      </c>
      <c r="BQ102" s="118" t="n">
        <f aca="false">ROUND(BR102/1.1,0)</f>
        <v>17244</v>
      </c>
      <c r="BR102" s="119" t="n">
        <f aca="false">I102-I102*30/100</f>
        <v>18967.9867198613</v>
      </c>
      <c r="BS102" s="118" t="n">
        <f aca="false">ROUND(BT102/1.1,0)</f>
        <v>16997</v>
      </c>
      <c r="BT102" s="116" t="n">
        <f aca="false">I102-I102*31/100</f>
        <v>18697.0154810061</v>
      </c>
      <c r="BU102" s="118" t="n">
        <f aca="false">ROUND(BV102/1.1,0)</f>
        <v>16751</v>
      </c>
      <c r="BV102" s="116" t="n">
        <f aca="false">I102-I102*32/100</f>
        <v>18426.044242151</v>
      </c>
      <c r="BW102" s="118" t="n">
        <f aca="false">ROUND(BX102/1.1,0)</f>
        <v>16505</v>
      </c>
      <c r="BX102" s="119" t="n">
        <f aca="false">I102-I102*33/100</f>
        <v>18155.0730032958</v>
      </c>
      <c r="BY102" s="118" t="n">
        <f aca="false">ROUND(BZ102/1.1,0)</f>
        <v>16258</v>
      </c>
      <c r="BZ102" s="116" t="n">
        <f aca="false">I102-I102*34/100</f>
        <v>17884.1017644407</v>
      </c>
      <c r="CA102" s="118" t="n">
        <f aca="false">ROUND(CB102/1.1,0)</f>
        <v>16012</v>
      </c>
      <c r="CB102" s="119" t="n">
        <f aca="false">I102-I102*35/100</f>
        <v>17613.1305255855</v>
      </c>
      <c r="CC102" s="118" t="n">
        <f aca="false">ROUND(CD102/1.1,0)</f>
        <v>15766</v>
      </c>
      <c r="CD102" s="116" t="n">
        <f aca="false">I102-I102*36/100</f>
        <v>17342.1592867303</v>
      </c>
      <c r="CE102" s="118" t="n">
        <f aca="false">ROUND(CF102/1.1,0)</f>
        <v>15519</v>
      </c>
      <c r="CF102" s="116" t="n">
        <f aca="false">I102-I102*37/100</f>
        <v>17071.1880478752</v>
      </c>
      <c r="CG102" s="118" t="n">
        <f aca="false">ROUND(CH102/1.1,0)</f>
        <v>15273</v>
      </c>
      <c r="CH102" s="120" t="n">
        <f aca="false">I102-I102*38/100</f>
        <v>16800.21680902</v>
      </c>
    </row>
    <row r="103" s="67" customFormat="true" ht="15" hidden="false" customHeight="true" outlineLevel="0" collapsed="false">
      <c r="A103" s="68" t="n">
        <v>8</v>
      </c>
      <c r="B103" s="69" t="n">
        <v>55312561</v>
      </c>
      <c r="C103" s="70" t="s">
        <v>135</v>
      </c>
      <c r="D103" s="71" t="n">
        <v>19</v>
      </c>
      <c r="E103" s="72" t="s">
        <v>86</v>
      </c>
      <c r="F103" s="73"/>
      <c r="G103" s="74"/>
      <c r="H103" s="75" t="n">
        <f aca="false">ROUND(I103/1.1,0)</f>
        <v>25250</v>
      </c>
      <c r="I103" s="62" t="n">
        <f aca="false">AXV!K21</f>
        <v>27775.499408825</v>
      </c>
      <c r="J103" s="76" t="n">
        <v>2000</v>
      </c>
      <c r="K103" s="64" t="n">
        <f aca="false">ROUND(L103/1.1,0)</f>
        <v>24998</v>
      </c>
      <c r="L103" s="62" t="n">
        <f aca="false">I103-I103*1/100</f>
        <v>27497.7444147367</v>
      </c>
      <c r="M103" s="64" t="n">
        <f aca="false">ROUND(N103/1.1,0)</f>
        <v>24745</v>
      </c>
      <c r="N103" s="62" t="n">
        <f aca="false">I103-I103*2/100</f>
        <v>27219.9894206485</v>
      </c>
      <c r="O103" s="64" t="n">
        <f aca="false">ROUND(P103/1.1,0)</f>
        <v>24493</v>
      </c>
      <c r="P103" s="65" t="n">
        <f aca="false">I103-I103*3/100</f>
        <v>26942.2344265602</v>
      </c>
      <c r="Q103" s="64" t="n">
        <f aca="false">ROUND(R103/1.1,0)</f>
        <v>24240</v>
      </c>
      <c r="R103" s="62" t="n">
        <f aca="false">I103-I103*4/100</f>
        <v>26664.479432472</v>
      </c>
      <c r="S103" s="64" t="n">
        <f aca="false">ROUND(T103/1.1,0)</f>
        <v>23988</v>
      </c>
      <c r="T103" s="65" t="n">
        <f aca="false">I103-I103*5/100</f>
        <v>26386.7244383837</v>
      </c>
      <c r="U103" s="64" t="n">
        <f aca="false">ROUND(V103/1.1,0)</f>
        <v>23735</v>
      </c>
      <c r="V103" s="62" t="n">
        <f aca="false">I103-I103*6/100</f>
        <v>26108.9694442955</v>
      </c>
      <c r="W103" s="64" t="n">
        <f aca="false">ROUND(X103/1.1,0)</f>
        <v>23483</v>
      </c>
      <c r="X103" s="65" t="n">
        <f aca="false">I103-I103*7/100</f>
        <v>25831.2144502072</v>
      </c>
      <c r="Y103" s="64" t="n">
        <f aca="false">ROUND(Z103/1.1,0)</f>
        <v>23230</v>
      </c>
      <c r="Z103" s="62" t="n">
        <f aca="false">I103-I103*8/100</f>
        <v>25553.459456119</v>
      </c>
      <c r="AA103" s="64" t="n">
        <f aca="false">ROUND(AB103/1.1,0)</f>
        <v>22978</v>
      </c>
      <c r="AB103" s="65" t="n">
        <f aca="false">I103-I103*9/100</f>
        <v>25275.7044620307</v>
      </c>
      <c r="AC103" s="64" t="n">
        <f aca="false">ROUND(AD103/1.1,0)</f>
        <v>22725</v>
      </c>
      <c r="AD103" s="62" t="n">
        <f aca="false">I103-I103*10/100</f>
        <v>24997.9494679425</v>
      </c>
      <c r="AE103" s="64" t="n">
        <f aca="false">ROUND(AF103/1.1,0)</f>
        <v>22473</v>
      </c>
      <c r="AF103" s="65" t="n">
        <f aca="false">I103-I103*11/100</f>
        <v>24720.1944738542</v>
      </c>
      <c r="AG103" s="64" t="n">
        <f aca="false">ROUND(AH103/1.1,0)</f>
        <v>22220</v>
      </c>
      <c r="AH103" s="62" t="n">
        <f aca="false">I103-I103*12/100</f>
        <v>24442.439479766</v>
      </c>
      <c r="AI103" s="64" t="n">
        <f aca="false">ROUND(AJ103/1.1,0)</f>
        <v>21968</v>
      </c>
      <c r="AJ103" s="65" t="n">
        <f aca="false">I103-I103*13/100</f>
        <v>24164.6844856777</v>
      </c>
      <c r="AK103" s="64" t="n">
        <f aca="false">ROUND(AL103/1.1,0)</f>
        <v>21715</v>
      </c>
      <c r="AL103" s="62" t="n">
        <f aca="false">I103-I103*14/100</f>
        <v>23886.9294915895</v>
      </c>
      <c r="AM103" s="64" t="n">
        <f aca="false">ROUND(AN103/1.1,0)</f>
        <v>21463</v>
      </c>
      <c r="AN103" s="65" t="n">
        <f aca="false">I103-I103*15/100</f>
        <v>23609.1744975012</v>
      </c>
      <c r="AO103" s="64" t="n">
        <f aca="false">ROUND(AP103/1.1,0)</f>
        <v>21210</v>
      </c>
      <c r="AP103" s="62" t="n">
        <f aca="false">I103-I103*16/100</f>
        <v>23331.419503413</v>
      </c>
      <c r="AQ103" s="64" t="n">
        <f aca="false">ROUND(AR103/1.1,0)</f>
        <v>20958</v>
      </c>
      <c r="AR103" s="65" t="n">
        <f aca="false">I103-I103*17/100</f>
        <v>23053.6645093247</v>
      </c>
      <c r="AS103" s="64" t="n">
        <f aca="false">ROUND(AT103/1.1,0)</f>
        <v>20705</v>
      </c>
      <c r="AT103" s="62" t="n">
        <f aca="false">I103-I103*18/100</f>
        <v>22775.9095152365</v>
      </c>
      <c r="AU103" s="64" t="n">
        <f aca="false">ROUND(AV103/1.1,0)</f>
        <v>20453</v>
      </c>
      <c r="AV103" s="65" t="n">
        <f aca="false">I103-I103*19/100</f>
        <v>22498.1545211482</v>
      </c>
      <c r="AW103" s="64" t="n">
        <f aca="false">ROUND(AX103/1.1,0)</f>
        <v>20200</v>
      </c>
      <c r="AX103" s="62" t="n">
        <f aca="false">I103-I103*20/100</f>
        <v>22220.39952706</v>
      </c>
      <c r="AY103" s="64" t="n">
        <f aca="false">ROUND(AZ103/1.1,0)</f>
        <v>19948</v>
      </c>
      <c r="AZ103" s="65" t="n">
        <f aca="false">I103-I103*21/100</f>
        <v>21942.6445329717</v>
      </c>
      <c r="BA103" s="64" t="n">
        <f aca="false">ROUND(BB103/1.1,0)</f>
        <v>19695</v>
      </c>
      <c r="BB103" s="62" t="n">
        <f aca="false">I103-I103*22/100</f>
        <v>21664.8895388835</v>
      </c>
      <c r="BC103" s="64" t="n">
        <f aca="false">ROUND(BD103/1.1,0)</f>
        <v>19443</v>
      </c>
      <c r="BD103" s="65" t="n">
        <f aca="false">I103-I103*23/100</f>
        <v>21387.1345447952</v>
      </c>
      <c r="BE103" s="64" t="n">
        <f aca="false">ROUND(BF103/1.1,0)</f>
        <v>19190</v>
      </c>
      <c r="BF103" s="62" t="n">
        <f aca="false">I103-I103*24/100</f>
        <v>21109.379550707</v>
      </c>
      <c r="BG103" s="64" t="n">
        <f aca="false">ROUND(BH103/1.1,0)</f>
        <v>18938</v>
      </c>
      <c r="BH103" s="62" t="n">
        <f aca="false">I103-I103*25/100</f>
        <v>20831.6245566187</v>
      </c>
      <c r="BI103" s="64" t="n">
        <f aca="false">ROUND(BJ103/1.1,0)</f>
        <v>18685</v>
      </c>
      <c r="BJ103" s="65" t="n">
        <f aca="false">I103-I103*26/100</f>
        <v>20553.8695625305</v>
      </c>
      <c r="BK103" s="64" t="n">
        <f aca="false">ROUND(BL103/1.1,0)</f>
        <v>18433</v>
      </c>
      <c r="BL103" s="62" t="n">
        <f aca="false">I103-I103*27/100</f>
        <v>20276.1145684422</v>
      </c>
      <c r="BM103" s="64" t="n">
        <f aca="false">ROUND(BN103/1.1,0)</f>
        <v>18180</v>
      </c>
      <c r="BN103" s="66" t="n">
        <f aca="false">I103-I103*28/100</f>
        <v>19998.359574354</v>
      </c>
      <c r="BO103" s="64" t="n">
        <f aca="false">ROUND(BP103/1.1,0)</f>
        <v>17928</v>
      </c>
      <c r="BP103" s="62" t="n">
        <f aca="false">I103-I103*29/100</f>
        <v>19720.6045802657</v>
      </c>
      <c r="BQ103" s="64" t="n">
        <f aca="false">ROUND(BR103/1.1,0)</f>
        <v>17675</v>
      </c>
      <c r="BR103" s="65" t="n">
        <f aca="false">I103-I103*30/100</f>
        <v>19442.8495861775</v>
      </c>
      <c r="BS103" s="64" t="n">
        <f aca="false">ROUND(BT103/1.1,0)</f>
        <v>17423</v>
      </c>
      <c r="BT103" s="62" t="n">
        <f aca="false">I103-I103*31/100</f>
        <v>19165.0945920892</v>
      </c>
      <c r="BU103" s="64" t="n">
        <f aca="false">ROUND(BV103/1.1,0)</f>
        <v>17170</v>
      </c>
      <c r="BV103" s="62" t="n">
        <f aca="false">I103-I103*32/100</f>
        <v>18887.339598001</v>
      </c>
      <c r="BW103" s="64" t="n">
        <f aca="false">ROUND(BX103/1.1,0)</f>
        <v>16918</v>
      </c>
      <c r="BX103" s="65" t="n">
        <f aca="false">I103-I103*33/100</f>
        <v>18609.5846039127</v>
      </c>
      <c r="BY103" s="64" t="n">
        <f aca="false">ROUND(BZ103/1.1,0)</f>
        <v>16665</v>
      </c>
      <c r="BZ103" s="62" t="n">
        <f aca="false">I103-I103*34/100</f>
        <v>18331.8296098245</v>
      </c>
      <c r="CA103" s="64" t="n">
        <f aca="false">ROUND(CB103/1.1,0)</f>
        <v>16413</v>
      </c>
      <c r="CB103" s="65" t="n">
        <f aca="false">I103-I103*35/100</f>
        <v>18054.0746157362</v>
      </c>
      <c r="CC103" s="64" t="n">
        <f aca="false">ROUND(CD103/1.1,0)</f>
        <v>16160</v>
      </c>
      <c r="CD103" s="62" t="n">
        <f aca="false">I103-I103*36/100</f>
        <v>17776.319621648</v>
      </c>
      <c r="CE103" s="64" t="n">
        <f aca="false">ROUND(CF103/1.1,0)</f>
        <v>15908</v>
      </c>
      <c r="CF103" s="62" t="n">
        <f aca="false">I103-I103*37/100</f>
        <v>17498.5646275597</v>
      </c>
      <c r="CG103" s="64" t="n">
        <f aca="false">ROUND(CH103/1.1,0)</f>
        <v>15655</v>
      </c>
      <c r="CH103" s="66" t="n">
        <f aca="false">I103-I103*38/100</f>
        <v>17220.8096334715</v>
      </c>
    </row>
    <row r="104" s="121" customFormat="true" ht="15" hidden="false" customHeight="true" outlineLevel="0" collapsed="false">
      <c r="A104" s="108" t="n">
        <v>9</v>
      </c>
      <c r="B104" s="109" t="n">
        <v>55312564</v>
      </c>
      <c r="C104" s="110" t="s">
        <v>136</v>
      </c>
      <c r="D104" s="111" t="n">
        <v>7</v>
      </c>
      <c r="E104" s="112" t="s">
        <v>86</v>
      </c>
      <c r="F104" s="113"/>
      <c r="G104" s="114"/>
      <c r="H104" s="115" t="n">
        <f aca="false">ROUND(I104/1.1,0)</f>
        <v>31858</v>
      </c>
      <c r="I104" s="116" t="n">
        <f aca="false">AXV!K22</f>
        <v>35043.2554444577</v>
      </c>
      <c r="J104" s="117" t="n">
        <v>2000</v>
      </c>
      <c r="K104" s="118" t="n">
        <f aca="false">ROUND(L104/1.1,0)</f>
        <v>31539</v>
      </c>
      <c r="L104" s="116" t="n">
        <f aca="false">I104-I104*1/100</f>
        <v>34692.8228900131</v>
      </c>
      <c r="M104" s="118" t="n">
        <f aca="false">ROUND(N104/1.1,0)</f>
        <v>31220</v>
      </c>
      <c r="N104" s="116" t="n">
        <f aca="false">I104-I104*2/100</f>
        <v>34342.3903355686</v>
      </c>
      <c r="O104" s="118" t="n">
        <f aca="false">ROUND(P104/1.1,0)</f>
        <v>30902</v>
      </c>
      <c r="P104" s="119" t="n">
        <f aca="false">I104-I104*3/100</f>
        <v>33991.957781124</v>
      </c>
      <c r="Q104" s="118" t="n">
        <f aca="false">ROUND(R104/1.1,0)</f>
        <v>30583</v>
      </c>
      <c r="R104" s="116" t="n">
        <f aca="false">I104-I104*4/100</f>
        <v>33641.5252266794</v>
      </c>
      <c r="S104" s="118" t="n">
        <f aca="false">ROUND(T104/1.1,0)</f>
        <v>30265</v>
      </c>
      <c r="T104" s="119" t="n">
        <f aca="false">I104-I104*5/100</f>
        <v>33291.0926722348</v>
      </c>
      <c r="U104" s="118" t="n">
        <f aca="false">ROUND(V104/1.1,0)</f>
        <v>29946</v>
      </c>
      <c r="V104" s="116" t="n">
        <f aca="false">I104-I104*6/100</f>
        <v>32940.6601177903</v>
      </c>
      <c r="W104" s="118" t="n">
        <f aca="false">ROUND(X104/1.1,0)</f>
        <v>29627</v>
      </c>
      <c r="X104" s="119" t="n">
        <f aca="false">I104-I104*7/100</f>
        <v>32590.2275633457</v>
      </c>
      <c r="Y104" s="118" t="n">
        <f aca="false">ROUND(Z104/1.1,0)</f>
        <v>29309</v>
      </c>
      <c r="Z104" s="116" t="n">
        <f aca="false">I104-I104*8/100</f>
        <v>32239.7950089011</v>
      </c>
      <c r="AA104" s="118" t="n">
        <f aca="false">ROUND(AB104/1.1,0)</f>
        <v>28990</v>
      </c>
      <c r="AB104" s="119" t="n">
        <f aca="false">I104-I104*9/100</f>
        <v>31889.3624544565</v>
      </c>
      <c r="AC104" s="118" t="n">
        <f aca="false">ROUND(AD104/1.1,0)</f>
        <v>28672</v>
      </c>
      <c r="AD104" s="116" t="n">
        <f aca="false">I104-I104*10/100</f>
        <v>31538.9299000119</v>
      </c>
      <c r="AE104" s="118" t="n">
        <f aca="false">ROUND(AF104/1.1,0)</f>
        <v>28353</v>
      </c>
      <c r="AF104" s="119" t="n">
        <f aca="false">I104-I104*11/100</f>
        <v>31188.4973455674</v>
      </c>
      <c r="AG104" s="118" t="n">
        <f aca="false">ROUND(AH104/1.1,0)</f>
        <v>28035</v>
      </c>
      <c r="AH104" s="116" t="n">
        <f aca="false">I104-I104*12/100</f>
        <v>30838.0647911228</v>
      </c>
      <c r="AI104" s="118" t="n">
        <f aca="false">ROUND(AJ104/1.1,0)</f>
        <v>27716</v>
      </c>
      <c r="AJ104" s="119" t="n">
        <f aca="false">I104-I104*13/100</f>
        <v>30487.6322366782</v>
      </c>
      <c r="AK104" s="118" t="n">
        <f aca="false">ROUND(AL104/1.1,0)</f>
        <v>27397</v>
      </c>
      <c r="AL104" s="116" t="n">
        <f aca="false">I104-I104*14/100</f>
        <v>30137.1996822336</v>
      </c>
      <c r="AM104" s="118" t="n">
        <f aca="false">ROUND(AN104/1.1,0)</f>
        <v>27079</v>
      </c>
      <c r="AN104" s="119" t="n">
        <f aca="false">I104-I104*15/100</f>
        <v>29786.7671277891</v>
      </c>
      <c r="AO104" s="118" t="n">
        <f aca="false">ROUND(AP104/1.1,0)</f>
        <v>26760</v>
      </c>
      <c r="AP104" s="116" t="n">
        <f aca="false">I104-I104*16/100</f>
        <v>29436.3345733445</v>
      </c>
      <c r="AQ104" s="118" t="n">
        <f aca="false">ROUND(AR104/1.1,0)</f>
        <v>26442</v>
      </c>
      <c r="AR104" s="119" t="n">
        <f aca="false">I104-I104*17/100</f>
        <v>29085.9020188999</v>
      </c>
      <c r="AS104" s="118" t="n">
        <f aca="false">ROUND(AT104/1.1,0)</f>
        <v>26123</v>
      </c>
      <c r="AT104" s="116" t="n">
        <f aca="false">I104-I104*18/100</f>
        <v>28735.4694644553</v>
      </c>
      <c r="AU104" s="118" t="n">
        <f aca="false">ROUND(AV104/1.1,0)</f>
        <v>25805</v>
      </c>
      <c r="AV104" s="119" t="n">
        <f aca="false">I104-I104*19/100</f>
        <v>28385.0369100107</v>
      </c>
      <c r="AW104" s="118" t="n">
        <f aca="false">ROUND(AX104/1.1,0)</f>
        <v>25486</v>
      </c>
      <c r="AX104" s="116" t="n">
        <f aca="false">I104-I104*20/100</f>
        <v>28034.6043555662</v>
      </c>
      <c r="AY104" s="118" t="n">
        <f aca="false">ROUND(AZ104/1.1,0)</f>
        <v>25167</v>
      </c>
      <c r="AZ104" s="119" t="n">
        <f aca="false">I104-I104*21/100</f>
        <v>27684.1718011216</v>
      </c>
      <c r="BA104" s="118" t="n">
        <f aca="false">ROUND(BB104/1.1,0)</f>
        <v>24849</v>
      </c>
      <c r="BB104" s="116" t="n">
        <f aca="false">I104-I104*22/100</f>
        <v>27333.739246677</v>
      </c>
      <c r="BC104" s="118" t="n">
        <f aca="false">ROUND(BD104/1.1,0)</f>
        <v>24530</v>
      </c>
      <c r="BD104" s="119" t="n">
        <f aca="false">I104-I104*23/100</f>
        <v>26983.3066922324</v>
      </c>
      <c r="BE104" s="118" t="n">
        <f aca="false">ROUND(BF104/1.1,0)</f>
        <v>24212</v>
      </c>
      <c r="BF104" s="116" t="n">
        <f aca="false">I104-I104*24/100</f>
        <v>26632.8741377879</v>
      </c>
      <c r="BG104" s="118" t="n">
        <f aca="false">ROUND(BH104/1.1,0)</f>
        <v>23893</v>
      </c>
      <c r="BH104" s="116" t="n">
        <f aca="false">I104-I104*25/100</f>
        <v>26282.4415833433</v>
      </c>
      <c r="BI104" s="118" t="n">
        <f aca="false">ROUND(BJ104/1.1,0)</f>
        <v>23575</v>
      </c>
      <c r="BJ104" s="119" t="n">
        <f aca="false">I104-I104*26/100</f>
        <v>25932.0090288987</v>
      </c>
      <c r="BK104" s="118" t="n">
        <f aca="false">ROUND(BL104/1.1,0)</f>
        <v>23256</v>
      </c>
      <c r="BL104" s="116" t="n">
        <f aca="false">I104-I104*27/100</f>
        <v>25581.5764744541</v>
      </c>
      <c r="BM104" s="118" t="n">
        <f aca="false">ROUND(BN104/1.1,0)</f>
        <v>22937</v>
      </c>
      <c r="BN104" s="120" t="n">
        <f aca="false">I104-I104*28/100</f>
        <v>25231.1439200096</v>
      </c>
      <c r="BO104" s="118" t="n">
        <f aca="false">ROUND(BP104/1.1,0)</f>
        <v>22619</v>
      </c>
      <c r="BP104" s="116" t="n">
        <f aca="false">I104-I104*29/100</f>
        <v>24880.711365565</v>
      </c>
      <c r="BQ104" s="118" t="n">
        <f aca="false">ROUND(BR104/1.1,0)</f>
        <v>22300</v>
      </c>
      <c r="BR104" s="119" t="n">
        <f aca="false">I104-I104*30/100</f>
        <v>24530.2788111204</v>
      </c>
      <c r="BS104" s="118" t="n">
        <f aca="false">ROUND(BT104/1.1,0)</f>
        <v>21982</v>
      </c>
      <c r="BT104" s="116" t="n">
        <f aca="false">I104-I104*31/100</f>
        <v>24179.8462566758</v>
      </c>
      <c r="BU104" s="118" t="n">
        <f aca="false">ROUND(BV104/1.1,0)</f>
        <v>21663</v>
      </c>
      <c r="BV104" s="116" t="n">
        <f aca="false">I104-I104*32/100</f>
        <v>23829.4137022312</v>
      </c>
      <c r="BW104" s="118" t="n">
        <f aca="false">ROUND(BX104/1.1,0)</f>
        <v>21345</v>
      </c>
      <c r="BX104" s="119" t="n">
        <f aca="false">I104-I104*33/100</f>
        <v>23478.9811477867</v>
      </c>
      <c r="BY104" s="118" t="n">
        <f aca="false">ROUND(BZ104/1.1,0)</f>
        <v>21026</v>
      </c>
      <c r="BZ104" s="116" t="n">
        <f aca="false">I104-I104*34/100</f>
        <v>23128.5485933421</v>
      </c>
      <c r="CA104" s="118" t="n">
        <f aca="false">ROUND(CB104/1.1,0)</f>
        <v>20707</v>
      </c>
      <c r="CB104" s="119" t="n">
        <f aca="false">I104-I104*35/100</f>
        <v>22778.1160388975</v>
      </c>
      <c r="CC104" s="118" t="n">
        <f aca="false">ROUND(CD104/1.1,0)</f>
        <v>20389</v>
      </c>
      <c r="CD104" s="116" t="n">
        <f aca="false">I104-I104*36/100</f>
        <v>22427.6834844529</v>
      </c>
      <c r="CE104" s="118" t="n">
        <f aca="false">ROUND(CF104/1.1,0)</f>
        <v>20070</v>
      </c>
      <c r="CF104" s="116" t="n">
        <f aca="false">I104-I104*37/100</f>
        <v>22077.2509300084</v>
      </c>
      <c r="CG104" s="118" t="n">
        <f aca="false">ROUND(CH104/1.1,0)</f>
        <v>19752</v>
      </c>
      <c r="CH104" s="120" t="n">
        <f aca="false">I104-I104*38/100</f>
        <v>21726.8183755638</v>
      </c>
    </row>
    <row r="105" s="67" customFormat="true" ht="15" hidden="false" customHeight="true" outlineLevel="0" collapsed="false">
      <c r="A105" s="68" t="n">
        <v>10</v>
      </c>
      <c r="B105" s="69" t="n">
        <v>55312565</v>
      </c>
      <c r="C105" s="70" t="s">
        <v>136</v>
      </c>
      <c r="D105" s="71" t="n">
        <v>19</v>
      </c>
      <c r="E105" s="72" t="s">
        <v>86</v>
      </c>
      <c r="F105" s="73"/>
      <c r="G105" s="74"/>
      <c r="H105" s="75" t="n">
        <f aca="false">ROUND(I105/1.1,0)</f>
        <v>33083</v>
      </c>
      <c r="I105" s="62" t="n">
        <f aca="false">AXV!K23</f>
        <v>36390.8086198009</v>
      </c>
      <c r="J105" s="76" t="n">
        <v>2000</v>
      </c>
      <c r="K105" s="64" t="n">
        <f aca="false">ROUND(L105/1.1,0)</f>
        <v>32752</v>
      </c>
      <c r="L105" s="62" t="n">
        <f aca="false">I105-I105*1/100</f>
        <v>36026.9005336029</v>
      </c>
      <c r="M105" s="64" t="n">
        <f aca="false">ROUND(N105/1.1,0)</f>
        <v>32421</v>
      </c>
      <c r="N105" s="62" t="n">
        <f aca="false">I105-I105*2/100</f>
        <v>35662.9924474049</v>
      </c>
      <c r="O105" s="64" t="n">
        <f aca="false">ROUND(P105/1.1,0)</f>
        <v>32090</v>
      </c>
      <c r="P105" s="65" t="n">
        <f aca="false">I105-I105*3/100</f>
        <v>35299.0843612069</v>
      </c>
      <c r="Q105" s="64" t="n">
        <f aca="false">ROUND(R105/1.1,0)</f>
        <v>31759</v>
      </c>
      <c r="R105" s="62" t="n">
        <f aca="false">I105-I105*4/100</f>
        <v>34935.1762750089</v>
      </c>
      <c r="S105" s="64" t="n">
        <f aca="false">ROUND(T105/1.1,0)</f>
        <v>31428</v>
      </c>
      <c r="T105" s="65" t="n">
        <f aca="false">I105-I105*5/100</f>
        <v>34571.2681888109</v>
      </c>
      <c r="U105" s="64" t="n">
        <f aca="false">ROUND(V105/1.1,0)</f>
        <v>31098</v>
      </c>
      <c r="V105" s="62" t="n">
        <f aca="false">I105-I105*6/100</f>
        <v>34207.3601026129</v>
      </c>
      <c r="W105" s="64" t="n">
        <f aca="false">ROUND(X105/1.1,0)</f>
        <v>30767</v>
      </c>
      <c r="X105" s="65" t="n">
        <f aca="false">I105-I105*7/100</f>
        <v>33843.4520164149</v>
      </c>
      <c r="Y105" s="64" t="n">
        <f aca="false">ROUND(Z105/1.1,0)</f>
        <v>30436</v>
      </c>
      <c r="Z105" s="62" t="n">
        <f aca="false">I105-I105*8/100</f>
        <v>33479.5439302169</v>
      </c>
      <c r="AA105" s="64" t="n">
        <f aca="false">ROUND(AB105/1.1,0)</f>
        <v>30105</v>
      </c>
      <c r="AB105" s="65" t="n">
        <f aca="false">I105-I105*9/100</f>
        <v>33115.6358440188</v>
      </c>
      <c r="AC105" s="64" t="n">
        <f aca="false">ROUND(AD105/1.1,0)</f>
        <v>29774</v>
      </c>
      <c r="AD105" s="62" t="n">
        <f aca="false">I105-I105*10/100</f>
        <v>32751.7277578208</v>
      </c>
      <c r="AE105" s="64" t="n">
        <f aca="false">ROUND(AF105/1.1,0)</f>
        <v>29443</v>
      </c>
      <c r="AF105" s="65" t="n">
        <f aca="false">I105-I105*11/100</f>
        <v>32387.8196716228</v>
      </c>
      <c r="AG105" s="64" t="n">
        <f aca="false">ROUND(AH105/1.1,0)</f>
        <v>29113</v>
      </c>
      <c r="AH105" s="62" t="n">
        <f aca="false">I105-I105*12/100</f>
        <v>32023.9115854248</v>
      </c>
      <c r="AI105" s="64" t="n">
        <f aca="false">ROUND(AJ105/1.1,0)</f>
        <v>28782</v>
      </c>
      <c r="AJ105" s="65" t="n">
        <f aca="false">I105-I105*13/100</f>
        <v>31660.0034992268</v>
      </c>
      <c r="AK105" s="64" t="n">
        <f aca="false">ROUND(AL105/1.1,0)</f>
        <v>28451</v>
      </c>
      <c r="AL105" s="62" t="n">
        <f aca="false">I105-I105*14/100</f>
        <v>31296.0954130288</v>
      </c>
      <c r="AM105" s="64" t="n">
        <f aca="false">ROUND(AN105/1.1,0)</f>
        <v>28120</v>
      </c>
      <c r="AN105" s="65" t="n">
        <f aca="false">I105-I105*15/100</f>
        <v>30932.1873268308</v>
      </c>
      <c r="AO105" s="64" t="n">
        <f aca="false">ROUND(AP105/1.1,0)</f>
        <v>27789</v>
      </c>
      <c r="AP105" s="62" t="n">
        <f aca="false">I105-I105*16/100</f>
        <v>30568.2792406328</v>
      </c>
      <c r="AQ105" s="64" t="n">
        <f aca="false">ROUND(AR105/1.1,0)</f>
        <v>27459</v>
      </c>
      <c r="AR105" s="65" t="n">
        <f aca="false">I105-I105*17/100</f>
        <v>30204.3711544348</v>
      </c>
      <c r="AS105" s="64" t="n">
        <f aca="false">ROUND(AT105/1.1,0)</f>
        <v>27128</v>
      </c>
      <c r="AT105" s="62" t="n">
        <f aca="false">I105-I105*18/100</f>
        <v>29840.4630682368</v>
      </c>
      <c r="AU105" s="64" t="n">
        <f aca="false">ROUND(AV105/1.1,0)</f>
        <v>26797</v>
      </c>
      <c r="AV105" s="65" t="n">
        <f aca="false">I105-I105*19/100</f>
        <v>29476.5549820388</v>
      </c>
      <c r="AW105" s="64" t="n">
        <f aca="false">ROUND(AX105/1.1,0)</f>
        <v>26466</v>
      </c>
      <c r="AX105" s="62" t="n">
        <f aca="false">I105-I105*20/100</f>
        <v>29112.6468958407</v>
      </c>
      <c r="AY105" s="64" t="n">
        <f aca="false">ROUND(AZ105/1.1,0)</f>
        <v>26135</v>
      </c>
      <c r="AZ105" s="65" t="n">
        <f aca="false">I105-I105*21/100</f>
        <v>28748.7388096427</v>
      </c>
      <c r="BA105" s="64" t="n">
        <f aca="false">ROUND(BB105/1.1,0)</f>
        <v>25804</v>
      </c>
      <c r="BB105" s="62" t="n">
        <f aca="false">I105-I105*22/100</f>
        <v>28384.8307234447</v>
      </c>
      <c r="BC105" s="64" t="n">
        <f aca="false">ROUND(BD105/1.1,0)</f>
        <v>25474</v>
      </c>
      <c r="BD105" s="65" t="n">
        <f aca="false">I105-I105*23/100</f>
        <v>28020.9226372467</v>
      </c>
      <c r="BE105" s="64" t="n">
        <f aca="false">ROUND(BF105/1.1,0)</f>
        <v>25143</v>
      </c>
      <c r="BF105" s="62" t="n">
        <f aca="false">I105-I105*24/100</f>
        <v>27657.0145510487</v>
      </c>
      <c r="BG105" s="64" t="n">
        <f aca="false">ROUND(BH105/1.1,0)</f>
        <v>24812</v>
      </c>
      <c r="BH105" s="62" t="n">
        <f aca="false">I105-I105*25/100</f>
        <v>27293.1064648507</v>
      </c>
      <c r="BI105" s="64" t="n">
        <f aca="false">ROUND(BJ105/1.1,0)</f>
        <v>24481</v>
      </c>
      <c r="BJ105" s="65" t="n">
        <f aca="false">I105-I105*26/100</f>
        <v>26929.1983786527</v>
      </c>
      <c r="BK105" s="64" t="n">
        <f aca="false">ROUND(BL105/1.1,0)</f>
        <v>24150</v>
      </c>
      <c r="BL105" s="62" t="n">
        <f aca="false">I105-I105*27/100</f>
        <v>26565.2902924547</v>
      </c>
      <c r="BM105" s="64" t="n">
        <f aca="false">ROUND(BN105/1.1,0)</f>
        <v>23819</v>
      </c>
      <c r="BN105" s="66" t="n">
        <f aca="false">I105-I105*28/100</f>
        <v>26201.3822062567</v>
      </c>
      <c r="BO105" s="64" t="n">
        <f aca="false">ROUND(BP105/1.1,0)</f>
        <v>23489</v>
      </c>
      <c r="BP105" s="62" t="n">
        <f aca="false">I105-I105*29/100</f>
        <v>25837.4741200587</v>
      </c>
      <c r="BQ105" s="64" t="n">
        <f aca="false">ROUND(BR105/1.1,0)</f>
        <v>23158</v>
      </c>
      <c r="BR105" s="65" t="n">
        <f aca="false">I105-I105*30/100</f>
        <v>25473.5660338606</v>
      </c>
      <c r="BS105" s="64" t="n">
        <f aca="false">ROUND(BT105/1.1,0)</f>
        <v>22827</v>
      </c>
      <c r="BT105" s="62" t="n">
        <f aca="false">I105-I105*31/100</f>
        <v>25109.6579476626</v>
      </c>
      <c r="BU105" s="64" t="n">
        <f aca="false">ROUND(BV105/1.1,0)</f>
        <v>22496</v>
      </c>
      <c r="BV105" s="62" t="n">
        <f aca="false">I105-I105*32/100</f>
        <v>24745.7498614646</v>
      </c>
      <c r="BW105" s="64" t="n">
        <f aca="false">ROUND(BX105/1.1,0)</f>
        <v>22165</v>
      </c>
      <c r="BX105" s="65" t="n">
        <f aca="false">I105-I105*33/100</f>
        <v>24381.8417752666</v>
      </c>
      <c r="BY105" s="64" t="n">
        <f aca="false">ROUND(BZ105/1.1,0)</f>
        <v>21834</v>
      </c>
      <c r="BZ105" s="62" t="n">
        <f aca="false">I105-I105*34/100</f>
        <v>24017.9336890686</v>
      </c>
      <c r="CA105" s="64" t="n">
        <f aca="false">ROUND(CB105/1.1,0)</f>
        <v>21504</v>
      </c>
      <c r="CB105" s="65" t="n">
        <f aca="false">I105-I105*35/100</f>
        <v>23654.0256028706</v>
      </c>
      <c r="CC105" s="64" t="n">
        <f aca="false">ROUND(CD105/1.1,0)</f>
        <v>21173</v>
      </c>
      <c r="CD105" s="62" t="n">
        <f aca="false">I105-I105*36/100</f>
        <v>23290.1175166726</v>
      </c>
      <c r="CE105" s="64" t="n">
        <f aca="false">ROUND(CF105/1.1,0)</f>
        <v>20842</v>
      </c>
      <c r="CF105" s="62" t="n">
        <f aca="false">I105-I105*37/100</f>
        <v>22926.2094304746</v>
      </c>
      <c r="CG105" s="64" t="n">
        <f aca="false">ROUND(CH105/1.1,0)</f>
        <v>20511</v>
      </c>
      <c r="CH105" s="66" t="n">
        <f aca="false">I105-I105*38/100</f>
        <v>22562.3013442766</v>
      </c>
    </row>
    <row r="106" s="67" customFormat="true" ht="15" hidden="false" customHeight="true" outlineLevel="0" collapsed="false">
      <c r="A106" s="68" t="n">
        <v>11</v>
      </c>
      <c r="B106" s="69" t="n">
        <v>55312567</v>
      </c>
      <c r="C106" s="70" t="s">
        <v>137</v>
      </c>
      <c r="D106" s="71" t="n">
        <v>19</v>
      </c>
      <c r="E106" s="72" t="s">
        <v>86</v>
      </c>
      <c r="F106" s="73"/>
      <c r="G106" s="74"/>
      <c r="H106" s="75" t="n">
        <f aca="false">ROUND(I106/1.1,0)</f>
        <v>40904</v>
      </c>
      <c r="I106" s="62" t="n">
        <f aca="false">AXV!K24</f>
        <v>44994.2130630779</v>
      </c>
      <c r="J106" s="76" t="n">
        <v>1000</v>
      </c>
      <c r="K106" s="64" t="n">
        <f aca="false">ROUND(L106/1.1,0)</f>
        <v>40495</v>
      </c>
      <c r="L106" s="62" t="n">
        <f aca="false">I106-I106*1/100</f>
        <v>44544.2709324472</v>
      </c>
      <c r="M106" s="64" t="n">
        <f aca="false">ROUND(N106/1.1,0)</f>
        <v>40086</v>
      </c>
      <c r="N106" s="62" t="n">
        <f aca="false">I106-I106*2/100</f>
        <v>44094.3288018164</v>
      </c>
      <c r="O106" s="64" t="n">
        <f aca="false">ROUND(P106/1.1,0)</f>
        <v>39677</v>
      </c>
      <c r="P106" s="65" t="n">
        <f aca="false">I106-I106*3/100</f>
        <v>43644.3866711856</v>
      </c>
      <c r="Q106" s="64" t="n">
        <f aca="false">ROUND(R106/1.1,0)</f>
        <v>39268</v>
      </c>
      <c r="R106" s="62" t="n">
        <f aca="false">I106-I106*4/100</f>
        <v>43194.4445405548</v>
      </c>
      <c r="S106" s="64" t="n">
        <f aca="false">ROUND(T106/1.1,0)</f>
        <v>38859</v>
      </c>
      <c r="T106" s="65" t="n">
        <f aca="false">I106-I106*5/100</f>
        <v>42744.502409924</v>
      </c>
      <c r="U106" s="64" t="n">
        <f aca="false">ROUND(V106/1.1,0)</f>
        <v>38450</v>
      </c>
      <c r="V106" s="62" t="n">
        <f aca="false">I106-I106*6/100</f>
        <v>42294.5602792933</v>
      </c>
      <c r="W106" s="64" t="n">
        <f aca="false">ROUND(X106/1.1,0)</f>
        <v>38041</v>
      </c>
      <c r="X106" s="65" t="n">
        <f aca="false">I106-I106*7/100</f>
        <v>41844.6181486625</v>
      </c>
      <c r="Y106" s="64" t="n">
        <f aca="false">ROUND(Z106/1.1,0)</f>
        <v>37632</v>
      </c>
      <c r="Z106" s="62" t="n">
        <f aca="false">I106-I106*8/100</f>
        <v>41394.6760180317</v>
      </c>
      <c r="AA106" s="64" t="n">
        <f aca="false">ROUND(AB106/1.1,0)</f>
        <v>37222</v>
      </c>
      <c r="AB106" s="65" t="n">
        <f aca="false">I106-I106*9/100</f>
        <v>40944.7338874009</v>
      </c>
      <c r="AC106" s="64" t="n">
        <f aca="false">ROUND(AD106/1.1,0)</f>
        <v>36813</v>
      </c>
      <c r="AD106" s="62" t="n">
        <f aca="false">I106-I106*10/100</f>
        <v>40494.7917567701</v>
      </c>
      <c r="AE106" s="64" t="n">
        <f aca="false">ROUND(AF106/1.1,0)</f>
        <v>36404</v>
      </c>
      <c r="AF106" s="65" t="n">
        <f aca="false">I106-I106*11/100</f>
        <v>40044.8496261394</v>
      </c>
      <c r="AG106" s="64" t="n">
        <f aca="false">ROUND(AH106/1.1,0)</f>
        <v>35995</v>
      </c>
      <c r="AH106" s="62" t="n">
        <f aca="false">I106-I106*12/100</f>
        <v>39594.9074955086</v>
      </c>
      <c r="AI106" s="64" t="n">
        <f aca="false">ROUND(AJ106/1.1,0)</f>
        <v>35586</v>
      </c>
      <c r="AJ106" s="65" t="n">
        <f aca="false">I106-I106*13/100</f>
        <v>39144.9653648778</v>
      </c>
      <c r="AK106" s="64" t="n">
        <f aca="false">ROUND(AL106/1.1,0)</f>
        <v>35177</v>
      </c>
      <c r="AL106" s="62" t="n">
        <f aca="false">I106-I106*14/100</f>
        <v>38695.023234247</v>
      </c>
      <c r="AM106" s="64" t="n">
        <f aca="false">ROUND(AN106/1.1,0)</f>
        <v>34768</v>
      </c>
      <c r="AN106" s="65" t="n">
        <f aca="false">I106-I106*15/100</f>
        <v>38245.0811036162</v>
      </c>
      <c r="AO106" s="64" t="n">
        <f aca="false">ROUND(AP106/1.1,0)</f>
        <v>34359</v>
      </c>
      <c r="AP106" s="62" t="n">
        <f aca="false">I106-I106*16/100</f>
        <v>37795.1389729855</v>
      </c>
      <c r="AQ106" s="64" t="n">
        <f aca="false">ROUND(AR106/1.1,0)</f>
        <v>33950</v>
      </c>
      <c r="AR106" s="65" t="n">
        <f aca="false">I106-I106*17/100</f>
        <v>37345.1968423547</v>
      </c>
      <c r="AS106" s="64" t="n">
        <f aca="false">ROUND(AT106/1.1,0)</f>
        <v>33541</v>
      </c>
      <c r="AT106" s="62" t="n">
        <f aca="false">I106-I106*18/100</f>
        <v>36895.2547117239</v>
      </c>
      <c r="AU106" s="64" t="n">
        <f aca="false">ROUND(AV106/1.1,0)</f>
        <v>33132</v>
      </c>
      <c r="AV106" s="65" t="n">
        <f aca="false">I106-I106*19/100</f>
        <v>36445.3125810931</v>
      </c>
      <c r="AW106" s="64" t="n">
        <f aca="false">ROUND(AX106/1.1,0)</f>
        <v>32723</v>
      </c>
      <c r="AX106" s="62" t="n">
        <f aca="false">I106-I106*20/100</f>
        <v>35995.3704504623</v>
      </c>
      <c r="AY106" s="64" t="n">
        <f aca="false">ROUND(AZ106/1.1,0)</f>
        <v>32314</v>
      </c>
      <c r="AZ106" s="65" t="n">
        <f aca="false">I106-I106*21/100</f>
        <v>35545.4283198316</v>
      </c>
      <c r="BA106" s="64" t="n">
        <f aca="false">ROUND(BB106/1.1,0)</f>
        <v>31905</v>
      </c>
      <c r="BB106" s="62" t="n">
        <f aca="false">I106-I106*22/100</f>
        <v>35095.4861892008</v>
      </c>
      <c r="BC106" s="64" t="n">
        <f aca="false">ROUND(BD106/1.1,0)</f>
        <v>31496</v>
      </c>
      <c r="BD106" s="65" t="n">
        <f aca="false">I106-I106*23/100</f>
        <v>34645.54405857</v>
      </c>
      <c r="BE106" s="64" t="n">
        <f aca="false">ROUND(BF106/1.1,0)</f>
        <v>31087</v>
      </c>
      <c r="BF106" s="62" t="n">
        <f aca="false">I106-I106*24/100</f>
        <v>34195.6019279392</v>
      </c>
      <c r="BG106" s="64" t="n">
        <f aca="false">ROUND(BH106/1.1,0)</f>
        <v>30678</v>
      </c>
      <c r="BH106" s="62" t="n">
        <f aca="false">I106-I106*25/100</f>
        <v>33745.6597973084</v>
      </c>
      <c r="BI106" s="64" t="n">
        <f aca="false">ROUND(BJ106/1.1,0)</f>
        <v>30269</v>
      </c>
      <c r="BJ106" s="65" t="n">
        <f aca="false">I106-I106*26/100</f>
        <v>33295.7176666777</v>
      </c>
      <c r="BK106" s="64" t="n">
        <f aca="false">ROUND(BL106/1.1,0)</f>
        <v>29860</v>
      </c>
      <c r="BL106" s="62" t="n">
        <f aca="false">I106-I106*27/100</f>
        <v>32845.7755360469</v>
      </c>
      <c r="BM106" s="64" t="n">
        <f aca="false">ROUND(BN106/1.1,0)</f>
        <v>29451</v>
      </c>
      <c r="BN106" s="66" t="n">
        <f aca="false">I106-I106*28/100</f>
        <v>32395.8334054161</v>
      </c>
      <c r="BO106" s="64" t="n">
        <f aca="false">ROUND(BP106/1.1,0)</f>
        <v>29042</v>
      </c>
      <c r="BP106" s="62" t="n">
        <f aca="false">I106-I106*29/100</f>
        <v>31945.8912747853</v>
      </c>
      <c r="BQ106" s="64" t="n">
        <f aca="false">ROUND(BR106/1.1,0)</f>
        <v>28633</v>
      </c>
      <c r="BR106" s="65" t="n">
        <f aca="false">I106-I106*30/100</f>
        <v>31495.9491441545</v>
      </c>
      <c r="BS106" s="64" t="n">
        <f aca="false">ROUND(BT106/1.1,0)</f>
        <v>28224</v>
      </c>
      <c r="BT106" s="62" t="n">
        <f aca="false">I106-I106*31/100</f>
        <v>31046.0070135238</v>
      </c>
      <c r="BU106" s="64" t="n">
        <f aca="false">ROUND(BV106/1.1,0)</f>
        <v>27815</v>
      </c>
      <c r="BV106" s="62" t="n">
        <f aca="false">I106-I106*32/100</f>
        <v>30596.064882893</v>
      </c>
      <c r="BW106" s="64" t="n">
        <f aca="false">ROUND(BX106/1.1,0)</f>
        <v>27406</v>
      </c>
      <c r="BX106" s="65" t="n">
        <f aca="false">I106-I106*33/100</f>
        <v>30146.1227522622</v>
      </c>
      <c r="BY106" s="64" t="n">
        <f aca="false">ROUND(BZ106/1.1,0)</f>
        <v>26997</v>
      </c>
      <c r="BZ106" s="62" t="n">
        <f aca="false">I106-I106*34/100</f>
        <v>29696.1806216314</v>
      </c>
      <c r="CA106" s="64" t="n">
        <f aca="false">ROUND(CB106/1.1,0)</f>
        <v>26587</v>
      </c>
      <c r="CB106" s="65" t="n">
        <f aca="false">I106-I106*35/100</f>
        <v>29246.2384910007</v>
      </c>
      <c r="CC106" s="64" t="n">
        <f aca="false">ROUND(CD106/1.1,0)</f>
        <v>26178</v>
      </c>
      <c r="CD106" s="62" t="n">
        <f aca="false">I106-I106*36/100</f>
        <v>28796.2963603699</v>
      </c>
      <c r="CE106" s="64" t="n">
        <f aca="false">ROUND(CF106/1.1,0)</f>
        <v>25769</v>
      </c>
      <c r="CF106" s="62" t="n">
        <f aca="false">I106-I106*37/100</f>
        <v>28346.3542297391</v>
      </c>
      <c r="CG106" s="64" t="n">
        <f aca="false">ROUND(CH106/1.1,0)</f>
        <v>25360</v>
      </c>
      <c r="CH106" s="66" t="n">
        <f aca="false">I106-I106*38/100</f>
        <v>27896.4120991083</v>
      </c>
    </row>
    <row r="107" s="67" customFormat="true" ht="15" hidden="false" customHeight="true" outlineLevel="0" collapsed="false">
      <c r="A107" s="68" t="n">
        <v>12</v>
      </c>
      <c r="B107" s="69" t="n">
        <v>55312569</v>
      </c>
      <c r="C107" s="70" t="s">
        <v>138</v>
      </c>
      <c r="D107" s="71" t="n">
        <v>19</v>
      </c>
      <c r="E107" s="72" t="s">
        <v>86</v>
      </c>
      <c r="F107" s="73"/>
      <c r="G107" s="74"/>
      <c r="H107" s="75" t="n">
        <f aca="false">ROUND(I107/1.1,0)</f>
        <v>50827</v>
      </c>
      <c r="I107" s="62" t="n">
        <f aca="false">AXV!K25</f>
        <v>55909.1605442836</v>
      </c>
      <c r="J107" s="76" t="n">
        <v>1000</v>
      </c>
      <c r="K107" s="64" t="n">
        <f aca="false">ROUND(L107/1.1,0)</f>
        <v>50318</v>
      </c>
      <c r="L107" s="62" t="n">
        <f aca="false">I107-I107*1/100</f>
        <v>55350.0689388407</v>
      </c>
      <c r="M107" s="64" t="n">
        <f aca="false">ROUND(N107/1.1,0)</f>
        <v>49810</v>
      </c>
      <c r="N107" s="62" t="n">
        <f aca="false">I107-I107*2/100</f>
        <v>54790.9773333979</v>
      </c>
      <c r="O107" s="64" t="n">
        <f aca="false">ROUND(P107/1.1,0)</f>
        <v>49302</v>
      </c>
      <c r="P107" s="65" t="n">
        <f aca="false">I107-I107*3/100</f>
        <v>54231.8857279551</v>
      </c>
      <c r="Q107" s="64" t="n">
        <f aca="false">ROUND(R107/1.1,0)</f>
        <v>48793</v>
      </c>
      <c r="R107" s="62" t="n">
        <f aca="false">I107-I107*4/100</f>
        <v>53672.7941225122</v>
      </c>
      <c r="S107" s="64" t="n">
        <f aca="false">ROUND(T107/1.1,0)</f>
        <v>48285</v>
      </c>
      <c r="T107" s="65" t="n">
        <f aca="false">I107-I107*5/100</f>
        <v>53113.7025170694</v>
      </c>
      <c r="U107" s="64" t="n">
        <f aca="false">ROUND(V107/1.1,0)</f>
        <v>47777</v>
      </c>
      <c r="V107" s="62" t="n">
        <f aca="false">I107-I107*6/100</f>
        <v>52554.6109116266</v>
      </c>
      <c r="W107" s="64" t="n">
        <f aca="false">ROUND(X107/1.1,0)</f>
        <v>47269</v>
      </c>
      <c r="X107" s="65" t="n">
        <f aca="false">I107-I107*7/100</f>
        <v>51995.5193061837</v>
      </c>
      <c r="Y107" s="64" t="n">
        <f aca="false">ROUND(Z107/1.1,0)</f>
        <v>46760</v>
      </c>
      <c r="Z107" s="62" t="n">
        <f aca="false">I107-I107*8/100</f>
        <v>51436.4277007409</v>
      </c>
      <c r="AA107" s="64" t="n">
        <f aca="false">ROUND(AB107/1.1,0)</f>
        <v>46252</v>
      </c>
      <c r="AB107" s="65" t="n">
        <f aca="false">I107-I107*9/100</f>
        <v>50877.3360952981</v>
      </c>
      <c r="AC107" s="64" t="n">
        <f aca="false">ROUND(AD107/1.1,0)</f>
        <v>45744</v>
      </c>
      <c r="AD107" s="62" t="n">
        <f aca="false">I107-I107*10/100</f>
        <v>50318.2444898552</v>
      </c>
      <c r="AE107" s="64" t="n">
        <f aca="false">ROUND(AF107/1.1,0)</f>
        <v>45236</v>
      </c>
      <c r="AF107" s="65" t="n">
        <f aca="false">I107-I107*11/100</f>
        <v>49759.1528844124</v>
      </c>
      <c r="AG107" s="64" t="n">
        <f aca="false">ROUND(AH107/1.1,0)</f>
        <v>44727</v>
      </c>
      <c r="AH107" s="62" t="n">
        <f aca="false">I107-I107*12/100</f>
        <v>49200.0612789696</v>
      </c>
      <c r="AI107" s="64" t="n">
        <f aca="false">ROUND(AJ107/1.1,0)</f>
        <v>44219</v>
      </c>
      <c r="AJ107" s="65" t="n">
        <f aca="false">I107-I107*13/100</f>
        <v>48640.9696735267</v>
      </c>
      <c r="AK107" s="64" t="n">
        <f aca="false">ROUND(AL107/1.1,0)</f>
        <v>43711</v>
      </c>
      <c r="AL107" s="62" t="n">
        <f aca="false">I107-I107*14/100</f>
        <v>48081.8780680839</v>
      </c>
      <c r="AM107" s="64" t="n">
        <f aca="false">ROUND(AN107/1.1,0)</f>
        <v>43203</v>
      </c>
      <c r="AN107" s="65" t="n">
        <f aca="false">I107-I107*15/100</f>
        <v>47522.786462641</v>
      </c>
      <c r="AO107" s="64" t="n">
        <f aca="false">ROUND(AP107/1.1,0)</f>
        <v>42694</v>
      </c>
      <c r="AP107" s="62" t="n">
        <f aca="false">I107-I107*16/100</f>
        <v>46963.6948571982</v>
      </c>
      <c r="AQ107" s="64" t="n">
        <f aca="false">ROUND(AR107/1.1,0)</f>
        <v>42186</v>
      </c>
      <c r="AR107" s="65" t="n">
        <f aca="false">I107-I107*17/100</f>
        <v>46404.6032517554</v>
      </c>
      <c r="AS107" s="64" t="n">
        <f aca="false">ROUND(AT107/1.1,0)</f>
        <v>41678</v>
      </c>
      <c r="AT107" s="62" t="n">
        <f aca="false">I107-I107*18/100</f>
        <v>45845.5116463125</v>
      </c>
      <c r="AU107" s="64" t="n">
        <f aca="false">ROUND(AV107/1.1,0)</f>
        <v>41169</v>
      </c>
      <c r="AV107" s="65" t="n">
        <f aca="false">I107-I107*19/100</f>
        <v>45286.4200408697</v>
      </c>
      <c r="AW107" s="64" t="n">
        <f aca="false">ROUND(AX107/1.1,0)</f>
        <v>40661</v>
      </c>
      <c r="AX107" s="62" t="n">
        <f aca="false">I107-I107*20/100</f>
        <v>44727.3284354269</v>
      </c>
      <c r="AY107" s="64" t="n">
        <f aca="false">ROUND(AZ107/1.1,0)</f>
        <v>40153</v>
      </c>
      <c r="AZ107" s="65" t="n">
        <f aca="false">I107-I107*21/100</f>
        <v>44168.236829984</v>
      </c>
      <c r="BA107" s="64" t="n">
        <f aca="false">ROUND(BB107/1.1,0)</f>
        <v>39645</v>
      </c>
      <c r="BB107" s="62" t="n">
        <f aca="false">I107-I107*22/100</f>
        <v>43609.1452245412</v>
      </c>
      <c r="BC107" s="64" t="n">
        <f aca="false">ROUND(BD107/1.1,0)</f>
        <v>39136</v>
      </c>
      <c r="BD107" s="65" t="n">
        <f aca="false">I107-I107*23/100</f>
        <v>43050.0536190984</v>
      </c>
      <c r="BE107" s="64" t="n">
        <f aca="false">ROUND(BF107/1.1,0)</f>
        <v>38628</v>
      </c>
      <c r="BF107" s="62" t="n">
        <f aca="false">I107-I107*24/100</f>
        <v>42490.9620136555</v>
      </c>
      <c r="BG107" s="64" t="n">
        <f aca="false">ROUND(BH107/1.1,0)</f>
        <v>38120</v>
      </c>
      <c r="BH107" s="62" t="n">
        <f aca="false">I107-I107*25/100</f>
        <v>41931.8704082127</v>
      </c>
      <c r="BI107" s="64" t="n">
        <f aca="false">ROUND(BJ107/1.1,0)</f>
        <v>37612</v>
      </c>
      <c r="BJ107" s="65" t="n">
        <f aca="false">I107-I107*26/100</f>
        <v>41372.7788027699</v>
      </c>
      <c r="BK107" s="64" t="n">
        <f aca="false">ROUND(BL107/1.1,0)</f>
        <v>37103</v>
      </c>
      <c r="BL107" s="62" t="n">
        <f aca="false">I107-I107*27/100</f>
        <v>40813.687197327</v>
      </c>
      <c r="BM107" s="64" t="n">
        <f aca="false">ROUND(BN107/1.1,0)</f>
        <v>36595</v>
      </c>
      <c r="BN107" s="66" t="n">
        <f aca="false">I107-I107*28/100</f>
        <v>40254.5955918842</v>
      </c>
      <c r="BO107" s="64" t="n">
        <f aca="false">ROUND(BP107/1.1,0)</f>
        <v>36087</v>
      </c>
      <c r="BP107" s="62" t="n">
        <f aca="false">I107-I107*29/100</f>
        <v>39695.5039864413</v>
      </c>
      <c r="BQ107" s="64" t="n">
        <f aca="false">ROUND(BR107/1.1,0)</f>
        <v>35579</v>
      </c>
      <c r="BR107" s="65" t="n">
        <f aca="false">I107-I107*30/100</f>
        <v>39136.4123809985</v>
      </c>
      <c r="BS107" s="64" t="n">
        <f aca="false">ROUND(BT107/1.1,0)</f>
        <v>35070</v>
      </c>
      <c r="BT107" s="62" t="n">
        <f aca="false">I107-I107*31/100</f>
        <v>38577.3207755557</v>
      </c>
      <c r="BU107" s="64" t="n">
        <f aca="false">ROUND(BV107/1.1,0)</f>
        <v>34562</v>
      </c>
      <c r="BV107" s="62" t="n">
        <f aca="false">I107-I107*32/100</f>
        <v>38018.2291701128</v>
      </c>
      <c r="BW107" s="64" t="n">
        <f aca="false">ROUND(BX107/1.1,0)</f>
        <v>34054</v>
      </c>
      <c r="BX107" s="65" t="n">
        <f aca="false">I107-I107*33/100</f>
        <v>37459.13756467</v>
      </c>
      <c r="BY107" s="64" t="n">
        <f aca="false">ROUND(BZ107/1.1,0)</f>
        <v>33545</v>
      </c>
      <c r="BZ107" s="62" t="n">
        <f aca="false">I107-I107*34/100</f>
        <v>36900.0459592272</v>
      </c>
      <c r="CA107" s="64" t="n">
        <f aca="false">ROUND(CB107/1.1,0)</f>
        <v>33037</v>
      </c>
      <c r="CB107" s="65" t="n">
        <f aca="false">I107-I107*35/100</f>
        <v>36340.9543537843</v>
      </c>
      <c r="CC107" s="64" t="n">
        <f aca="false">ROUND(CD107/1.1,0)</f>
        <v>32529</v>
      </c>
      <c r="CD107" s="62" t="n">
        <f aca="false">I107-I107*36/100</f>
        <v>35781.8627483415</v>
      </c>
      <c r="CE107" s="64" t="n">
        <f aca="false">ROUND(CF107/1.1,0)</f>
        <v>32021</v>
      </c>
      <c r="CF107" s="62" t="n">
        <f aca="false">I107-I107*37/100</f>
        <v>35222.7711428987</v>
      </c>
      <c r="CG107" s="64" t="n">
        <f aca="false">ROUND(CH107/1.1,0)</f>
        <v>31512</v>
      </c>
      <c r="CH107" s="66" t="n">
        <f aca="false">I107-I107*38/100</f>
        <v>34663.6795374558</v>
      </c>
    </row>
    <row r="108" s="67" customFormat="true" ht="15" hidden="false" customHeight="true" outlineLevel="0" collapsed="false">
      <c r="A108" s="68" t="n">
        <v>13</v>
      </c>
      <c r="B108" s="69" t="n">
        <v>55312570</v>
      </c>
      <c r="C108" s="70" t="s">
        <v>139</v>
      </c>
      <c r="D108" s="71" t="n">
        <v>37</v>
      </c>
      <c r="E108" s="72" t="s">
        <v>86</v>
      </c>
      <c r="F108" s="73"/>
      <c r="G108" s="74"/>
      <c r="H108" s="75" t="n">
        <f aca="false">ROUND(I108/1.1,0)</f>
        <v>63240</v>
      </c>
      <c r="I108" s="62" t="n">
        <f aca="false">AXV!K26</f>
        <v>69564.5453858981</v>
      </c>
      <c r="J108" s="76" t="n">
        <v>1000</v>
      </c>
      <c r="K108" s="64" t="n">
        <f aca="false">ROUND(L108/1.1,0)</f>
        <v>62608</v>
      </c>
      <c r="L108" s="62" t="n">
        <f aca="false">I108-I108*1/100</f>
        <v>68868.8999320391</v>
      </c>
      <c r="M108" s="64" t="n">
        <f aca="false">ROUND(N108/1.1,0)</f>
        <v>61976</v>
      </c>
      <c r="N108" s="62" t="n">
        <f aca="false">I108-I108*2/100</f>
        <v>68173.2544781801</v>
      </c>
      <c r="O108" s="64" t="n">
        <f aca="false">ROUND(P108/1.1,0)</f>
        <v>61343</v>
      </c>
      <c r="P108" s="65" t="n">
        <f aca="false">I108-I108*3/100</f>
        <v>67477.6090243211</v>
      </c>
      <c r="Q108" s="64" t="n">
        <f aca="false">ROUND(R108/1.1,0)</f>
        <v>60711</v>
      </c>
      <c r="R108" s="62" t="n">
        <f aca="false">I108-I108*4/100</f>
        <v>66781.9635704621</v>
      </c>
      <c r="S108" s="64" t="n">
        <f aca="false">ROUND(T108/1.1,0)</f>
        <v>60078</v>
      </c>
      <c r="T108" s="65" t="n">
        <f aca="false">I108-I108*5/100</f>
        <v>66086.3181166032</v>
      </c>
      <c r="U108" s="64" t="n">
        <f aca="false">ROUND(V108/1.1,0)</f>
        <v>59446</v>
      </c>
      <c r="V108" s="62" t="n">
        <f aca="false">I108-I108*6/100</f>
        <v>65390.6726627442</v>
      </c>
      <c r="W108" s="64" t="n">
        <f aca="false">ROUND(X108/1.1,0)</f>
        <v>58814</v>
      </c>
      <c r="X108" s="65" t="n">
        <f aca="false">I108-I108*7/100</f>
        <v>64695.0272088852</v>
      </c>
      <c r="Y108" s="64" t="n">
        <f aca="false">ROUND(Z108/1.1,0)</f>
        <v>58181</v>
      </c>
      <c r="Z108" s="62" t="n">
        <f aca="false">I108-I108*8/100</f>
        <v>63999.3817550262</v>
      </c>
      <c r="AA108" s="64" t="n">
        <f aca="false">ROUND(AB108/1.1,0)</f>
        <v>57549</v>
      </c>
      <c r="AB108" s="65" t="n">
        <f aca="false">I108-I108*9/100</f>
        <v>63303.7363011672</v>
      </c>
      <c r="AC108" s="64" t="n">
        <f aca="false">ROUND(AD108/1.1,0)</f>
        <v>56916</v>
      </c>
      <c r="AD108" s="62" t="n">
        <f aca="false">I108-I108*10/100</f>
        <v>62608.0908473083</v>
      </c>
      <c r="AE108" s="64" t="n">
        <f aca="false">ROUND(AF108/1.1,0)</f>
        <v>56284</v>
      </c>
      <c r="AF108" s="65" t="n">
        <f aca="false">I108-I108*11/100</f>
        <v>61912.4453934493</v>
      </c>
      <c r="AG108" s="64" t="n">
        <f aca="false">ROUND(AH108/1.1,0)</f>
        <v>55652</v>
      </c>
      <c r="AH108" s="62" t="n">
        <f aca="false">I108-I108*12/100</f>
        <v>61216.7999395903</v>
      </c>
      <c r="AI108" s="64" t="n">
        <f aca="false">ROUND(AJ108/1.1,0)</f>
        <v>55019</v>
      </c>
      <c r="AJ108" s="65" t="n">
        <f aca="false">I108-I108*13/100</f>
        <v>60521.1544857313</v>
      </c>
      <c r="AK108" s="64" t="n">
        <f aca="false">ROUND(AL108/1.1,0)</f>
        <v>54387</v>
      </c>
      <c r="AL108" s="62" t="n">
        <f aca="false">I108-I108*14/100</f>
        <v>59825.5090318723</v>
      </c>
      <c r="AM108" s="64" t="n">
        <f aca="false">ROUND(AN108/1.1,0)</f>
        <v>53754</v>
      </c>
      <c r="AN108" s="65" t="n">
        <f aca="false">I108-I108*15/100</f>
        <v>59129.8635780134</v>
      </c>
      <c r="AO108" s="64" t="n">
        <f aca="false">ROUND(AP108/1.1,0)</f>
        <v>53122</v>
      </c>
      <c r="AP108" s="62" t="n">
        <f aca="false">I108-I108*16/100</f>
        <v>58434.2181241544</v>
      </c>
      <c r="AQ108" s="64" t="n">
        <f aca="false">ROUND(AR108/1.1,0)</f>
        <v>52490</v>
      </c>
      <c r="AR108" s="65" t="n">
        <f aca="false">I108-I108*17/100</f>
        <v>57738.5726702954</v>
      </c>
      <c r="AS108" s="64" t="n">
        <f aca="false">ROUND(AT108/1.1,0)</f>
        <v>51857</v>
      </c>
      <c r="AT108" s="62" t="n">
        <f aca="false">I108-I108*18/100</f>
        <v>57042.9272164364</v>
      </c>
      <c r="AU108" s="64" t="n">
        <f aca="false">ROUND(AV108/1.1,0)</f>
        <v>51225</v>
      </c>
      <c r="AV108" s="65" t="n">
        <f aca="false">I108-I108*19/100</f>
        <v>56347.2817625774</v>
      </c>
      <c r="AW108" s="64" t="n">
        <f aca="false">ROUND(AX108/1.1,0)</f>
        <v>50592</v>
      </c>
      <c r="AX108" s="62" t="n">
        <f aca="false">I108-I108*20/100</f>
        <v>55651.6363087185</v>
      </c>
      <c r="AY108" s="64" t="n">
        <f aca="false">ROUND(AZ108/1.1,0)</f>
        <v>49960</v>
      </c>
      <c r="AZ108" s="65" t="n">
        <f aca="false">I108-I108*21/100</f>
        <v>54955.9908548595</v>
      </c>
      <c r="BA108" s="64" t="n">
        <f aca="false">ROUND(BB108/1.1,0)</f>
        <v>49328</v>
      </c>
      <c r="BB108" s="62" t="n">
        <f aca="false">I108-I108*22/100</f>
        <v>54260.3454010005</v>
      </c>
      <c r="BC108" s="64" t="n">
        <f aca="false">ROUND(BD108/1.1,0)</f>
        <v>48695</v>
      </c>
      <c r="BD108" s="65" t="n">
        <f aca="false">I108-I108*23/100</f>
        <v>53564.6999471415</v>
      </c>
      <c r="BE108" s="64" t="n">
        <f aca="false">ROUND(BF108/1.1,0)</f>
        <v>48063</v>
      </c>
      <c r="BF108" s="62" t="n">
        <f aca="false">I108-I108*24/100</f>
        <v>52869.0544932825</v>
      </c>
      <c r="BG108" s="64" t="n">
        <f aca="false">ROUND(BH108/1.1,0)</f>
        <v>47430</v>
      </c>
      <c r="BH108" s="62" t="n">
        <f aca="false">I108-I108*25/100</f>
        <v>52173.4090394235</v>
      </c>
      <c r="BI108" s="64" t="n">
        <f aca="false">ROUND(BJ108/1.1,0)</f>
        <v>46798</v>
      </c>
      <c r="BJ108" s="65" t="n">
        <f aca="false">I108-I108*26/100</f>
        <v>51477.7635855646</v>
      </c>
      <c r="BK108" s="64" t="n">
        <f aca="false">ROUND(BL108/1.1,0)</f>
        <v>46166</v>
      </c>
      <c r="BL108" s="62" t="n">
        <f aca="false">I108-I108*27/100</f>
        <v>50782.1181317056</v>
      </c>
      <c r="BM108" s="64" t="n">
        <f aca="false">ROUND(BN108/1.1,0)</f>
        <v>45533</v>
      </c>
      <c r="BN108" s="66" t="n">
        <f aca="false">I108-I108*28/100</f>
        <v>50086.4726778466</v>
      </c>
      <c r="BO108" s="64" t="n">
        <f aca="false">ROUND(BP108/1.1,0)</f>
        <v>44901</v>
      </c>
      <c r="BP108" s="62" t="n">
        <f aca="false">I108-I108*29/100</f>
        <v>49390.8272239876</v>
      </c>
      <c r="BQ108" s="64" t="n">
        <f aca="false">ROUND(BR108/1.1,0)</f>
        <v>44268</v>
      </c>
      <c r="BR108" s="65" t="n">
        <f aca="false">I108-I108*30/100</f>
        <v>48695.1817701287</v>
      </c>
      <c r="BS108" s="64" t="n">
        <f aca="false">ROUND(BT108/1.1,0)</f>
        <v>43636</v>
      </c>
      <c r="BT108" s="62" t="n">
        <f aca="false">I108-I108*31/100</f>
        <v>47999.5363162697</v>
      </c>
      <c r="BU108" s="64" t="n">
        <f aca="false">ROUND(BV108/1.1,0)</f>
        <v>43004</v>
      </c>
      <c r="BV108" s="62" t="n">
        <f aca="false">I108-I108*32/100</f>
        <v>47303.8908624107</v>
      </c>
      <c r="BW108" s="64" t="n">
        <f aca="false">ROUND(BX108/1.1,0)</f>
        <v>42371</v>
      </c>
      <c r="BX108" s="65" t="n">
        <f aca="false">I108-I108*33/100</f>
        <v>46608.2454085517</v>
      </c>
      <c r="BY108" s="64" t="n">
        <f aca="false">ROUND(BZ108/1.1,0)</f>
        <v>41739</v>
      </c>
      <c r="BZ108" s="62" t="n">
        <f aca="false">I108-I108*34/100</f>
        <v>45912.5999546927</v>
      </c>
      <c r="CA108" s="64" t="n">
        <f aca="false">ROUND(CB108/1.1,0)</f>
        <v>41106</v>
      </c>
      <c r="CB108" s="65" t="n">
        <f aca="false">I108-I108*35/100</f>
        <v>45216.9545008337</v>
      </c>
      <c r="CC108" s="64" t="n">
        <f aca="false">ROUND(CD108/1.1,0)</f>
        <v>40474</v>
      </c>
      <c r="CD108" s="62" t="n">
        <f aca="false">I108-I108*36/100</f>
        <v>44521.3090469748</v>
      </c>
      <c r="CE108" s="64" t="n">
        <f aca="false">ROUND(CF108/1.1,0)</f>
        <v>39842</v>
      </c>
      <c r="CF108" s="62" t="n">
        <f aca="false">I108-I108*37/100</f>
        <v>43825.6635931158</v>
      </c>
      <c r="CG108" s="64" t="n">
        <f aca="false">ROUND(CH108/1.1,0)</f>
        <v>39209</v>
      </c>
      <c r="CH108" s="66" t="n">
        <f aca="false">I108-I108*38/100</f>
        <v>43130.0181392568</v>
      </c>
    </row>
    <row r="109" s="67" customFormat="true" ht="15" hidden="false" customHeight="true" outlineLevel="0" collapsed="false">
      <c r="A109" s="68" t="n">
        <v>14</v>
      </c>
      <c r="B109" s="69" t="n">
        <v>55312571</v>
      </c>
      <c r="C109" s="70" t="s">
        <v>140</v>
      </c>
      <c r="D109" s="71" t="n">
        <v>37</v>
      </c>
      <c r="E109" s="72" t="s">
        <v>86</v>
      </c>
      <c r="F109" s="73"/>
      <c r="G109" s="74"/>
      <c r="H109" s="75" t="n">
        <f aca="false">ROUND(I109/1.1,0)</f>
        <v>80135</v>
      </c>
      <c r="I109" s="62" t="n">
        <f aca="false">AXV!K27</f>
        <v>88148.3767274572</v>
      </c>
      <c r="J109" s="76" t="n">
        <v>1000</v>
      </c>
      <c r="K109" s="64" t="n">
        <f aca="false">ROUND(L109/1.1,0)</f>
        <v>79334</v>
      </c>
      <c r="L109" s="62" t="n">
        <f aca="false">I109-I109*1/100</f>
        <v>87266.8929601827</v>
      </c>
      <c r="M109" s="64" t="n">
        <f aca="false">ROUND(N109/1.1,0)</f>
        <v>78532</v>
      </c>
      <c r="N109" s="62" t="n">
        <f aca="false">I109-I109*2/100</f>
        <v>86385.4091929081</v>
      </c>
      <c r="O109" s="64" t="n">
        <f aca="false">ROUND(P109/1.1,0)</f>
        <v>77731</v>
      </c>
      <c r="P109" s="65" t="n">
        <f aca="false">I109-I109*3/100</f>
        <v>85503.9254256335</v>
      </c>
      <c r="Q109" s="64" t="n">
        <f aca="false">ROUND(R109/1.1,0)</f>
        <v>76929</v>
      </c>
      <c r="R109" s="62" t="n">
        <f aca="false">I109-I109*4/100</f>
        <v>84622.441658359</v>
      </c>
      <c r="S109" s="64" t="n">
        <f aca="false">ROUND(T109/1.1,0)</f>
        <v>76128</v>
      </c>
      <c r="T109" s="65" t="n">
        <f aca="false">I109-I109*5/100</f>
        <v>83740.9578910844</v>
      </c>
      <c r="U109" s="64" t="n">
        <f aca="false">ROUND(V109/1.1,0)</f>
        <v>75327</v>
      </c>
      <c r="V109" s="62" t="n">
        <f aca="false">I109-I109*6/100</f>
        <v>82859.4741238098</v>
      </c>
      <c r="W109" s="64" t="n">
        <f aca="false">ROUND(X109/1.1,0)</f>
        <v>74525</v>
      </c>
      <c r="X109" s="65" t="n">
        <f aca="false">I109-I109*7/100</f>
        <v>81977.9903565352</v>
      </c>
      <c r="Y109" s="64" t="n">
        <f aca="false">ROUND(Z109/1.1,0)</f>
        <v>73724</v>
      </c>
      <c r="Z109" s="62" t="n">
        <f aca="false">I109-I109*8/100</f>
        <v>81096.5065892607</v>
      </c>
      <c r="AA109" s="64" t="n">
        <f aca="false">ROUND(AB109/1.1,0)</f>
        <v>72923</v>
      </c>
      <c r="AB109" s="65" t="n">
        <f aca="false">I109-I109*9/100</f>
        <v>80215.0228219861</v>
      </c>
      <c r="AC109" s="64" t="n">
        <f aca="false">ROUND(AD109/1.1,0)</f>
        <v>72121</v>
      </c>
      <c r="AD109" s="62" t="n">
        <f aca="false">I109-I109*10/100</f>
        <v>79333.5390547115</v>
      </c>
      <c r="AE109" s="64" t="n">
        <f aca="false">ROUND(AF109/1.1,0)</f>
        <v>71320</v>
      </c>
      <c r="AF109" s="65" t="n">
        <f aca="false">I109-I109*11/100</f>
        <v>78452.0552874369</v>
      </c>
      <c r="AG109" s="64" t="n">
        <f aca="false">ROUND(AH109/1.1,0)</f>
        <v>70519</v>
      </c>
      <c r="AH109" s="62" t="n">
        <f aca="false">I109-I109*12/100</f>
        <v>77570.5715201624</v>
      </c>
      <c r="AI109" s="64" t="n">
        <f aca="false">ROUND(AJ109/1.1,0)</f>
        <v>69717</v>
      </c>
      <c r="AJ109" s="65" t="n">
        <f aca="false">I109-I109*13/100</f>
        <v>76689.0877528878</v>
      </c>
      <c r="AK109" s="64" t="n">
        <f aca="false">ROUND(AL109/1.1,0)</f>
        <v>68916</v>
      </c>
      <c r="AL109" s="62" t="n">
        <f aca="false">I109-I109*14/100</f>
        <v>75807.6039856132</v>
      </c>
      <c r="AM109" s="64" t="n">
        <f aca="false">ROUND(AN109/1.1,0)</f>
        <v>68115</v>
      </c>
      <c r="AN109" s="65" t="n">
        <f aca="false">I109-I109*15/100</f>
        <v>74926.1202183387</v>
      </c>
      <c r="AO109" s="64" t="n">
        <f aca="false">ROUND(AP109/1.1,0)</f>
        <v>67313</v>
      </c>
      <c r="AP109" s="62" t="n">
        <f aca="false">I109-I109*16/100</f>
        <v>74044.6364510641</v>
      </c>
      <c r="AQ109" s="64" t="n">
        <f aca="false">ROUND(AR109/1.1,0)</f>
        <v>66512</v>
      </c>
      <c r="AR109" s="65" t="n">
        <f aca="false">I109-I109*17/100</f>
        <v>73163.1526837895</v>
      </c>
      <c r="AS109" s="64" t="n">
        <f aca="false">ROUND(AT109/1.1,0)</f>
        <v>65711</v>
      </c>
      <c r="AT109" s="62" t="n">
        <f aca="false">I109-I109*18/100</f>
        <v>72281.6689165149</v>
      </c>
      <c r="AU109" s="64" t="n">
        <f aca="false">ROUND(AV109/1.1,0)</f>
        <v>64909</v>
      </c>
      <c r="AV109" s="65" t="n">
        <f aca="false">I109-I109*19/100</f>
        <v>71400.1851492404</v>
      </c>
      <c r="AW109" s="64" t="n">
        <f aca="false">ROUND(AX109/1.1,0)</f>
        <v>64108</v>
      </c>
      <c r="AX109" s="62" t="n">
        <f aca="false">I109-I109*20/100</f>
        <v>70518.7013819658</v>
      </c>
      <c r="AY109" s="64" t="n">
        <f aca="false">ROUND(AZ109/1.1,0)</f>
        <v>63307</v>
      </c>
      <c r="AZ109" s="65" t="n">
        <f aca="false">I109-I109*21/100</f>
        <v>69637.2176146912</v>
      </c>
      <c r="BA109" s="64" t="n">
        <f aca="false">ROUND(BB109/1.1,0)</f>
        <v>62505</v>
      </c>
      <c r="BB109" s="62" t="n">
        <f aca="false">I109-I109*22/100</f>
        <v>68755.7338474167</v>
      </c>
      <c r="BC109" s="64" t="n">
        <f aca="false">ROUND(BD109/1.1,0)</f>
        <v>61704</v>
      </c>
      <c r="BD109" s="65" t="n">
        <f aca="false">I109-I109*23/100</f>
        <v>67874.2500801421</v>
      </c>
      <c r="BE109" s="64" t="n">
        <f aca="false">ROUND(BF109/1.1,0)</f>
        <v>60903</v>
      </c>
      <c r="BF109" s="62" t="n">
        <f aca="false">I109-I109*24/100</f>
        <v>66992.7663128675</v>
      </c>
      <c r="BG109" s="64" t="n">
        <f aca="false">ROUND(BH109/1.1,0)</f>
        <v>60101</v>
      </c>
      <c r="BH109" s="62" t="n">
        <f aca="false">I109-I109*25/100</f>
        <v>66111.2825455929</v>
      </c>
      <c r="BI109" s="64" t="n">
        <f aca="false">ROUND(BJ109/1.1,0)</f>
        <v>59300</v>
      </c>
      <c r="BJ109" s="65" t="n">
        <f aca="false">I109-I109*26/100</f>
        <v>65229.7987783184</v>
      </c>
      <c r="BK109" s="64" t="n">
        <f aca="false">ROUND(BL109/1.1,0)</f>
        <v>58498</v>
      </c>
      <c r="BL109" s="62" t="n">
        <f aca="false">I109-I109*27/100</f>
        <v>64348.3150110438</v>
      </c>
      <c r="BM109" s="64" t="n">
        <f aca="false">ROUND(BN109/1.1,0)</f>
        <v>57697</v>
      </c>
      <c r="BN109" s="66" t="n">
        <f aca="false">I109-I109*28/100</f>
        <v>63466.8312437692</v>
      </c>
      <c r="BO109" s="64" t="n">
        <f aca="false">ROUND(BP109/1.1,0)</f>
        <v>56896</v>
      </c>
      <c r="BP109" s="62" t="n">
        <f aca="false">I109-I109*29/100</f>
        <v>62585.3474764946</v>
      </c>
      <c r="BQ109" s="64" t="n">
        <f aca="false">ROUND(BR109/1.1,0)</f>
        <v>56094</v>
      </c>
      <c r="BR109" s="65" t="n">
        <f aca="false">I109-I109*30/100</f>
        <v>61703.8637092201</v>
      </c>
      <c r="BS109" s="64" t="n">
        <f aca="false">ROUND(BT109/1.1,0)</f>
        <v>55293</v>
      </c>
      <c r="BT109" s="62" t="n">
        <f aca="false">I109-I109*31/100</f>
        <v>60822.3799419455</v>
      </c>
      <c r="BU109" s="64" t="n">
        <f aca="false">ROUND(BV109/1.1,0)</f>
        <v>54492</v>
      </c>
      <c r="BV109" s="62" t="n">
        <f aca="false">I109-I109*32/100</f>
        <v>59940.8961746709</v>
      </c>
      <c r="BW109" s="64" t="n">
        <f aca="false">ROUND(BX109/1.1,0)</f>
        <v>53690</v>
      </c>
      <c r="BX109" s="65" t="n">
        <f aca="false">I109-I109*33/100</f>
        <v>59059.4124073964</v>
      </c>
      <c r="BY109" s="64" t="n">
        <f aca="false">ROUND(BZ109/1.1,0)</f>
        <v>52889</v>
      </c>
      <c r="BZ109" s="62" t="n">
        <f aca="false">I109-I109*34/100</f>
        <v>58177.9286401218</v>
      </c>
      <c r="CA109" s="64" t="n">
        <f aca="false">ROUND(CB109/1.1,0)</f>
        <v>52088</v>
      </c>
      <c r="CB109" s="65" t="n">
        <f aca="false">I109-I109*35/100</f>
        <v>57296.4448728472</v>
      </c>
      <c r="CC109" s="64" t="n">
        <f aca="false">ROUND(CD109/1.1,0)</f>
        <v>51286</v>
      </c>
      <c r="CD109" s="62" t="n">
        <f aca="false">I109-I109*36/100</f>
        <v>56414.9611055726</v>
      </c>
      <c r="CE109" s="64" t="n">
        <f aca="false">ROUND(CF109/1.1,0)</f>
        <v>50485</v>
      </c>
      <c r="CF109" s="62" t="n">
        <f aca="false">I109-I109*37/100</f>
        <v>55533.4773382981</v>
      </c>
      <c r="CG109" s="64" t="n">
        <f aca="false">ROUND(CH109/1.1,0)</f>
        <v>49684</v>
      </c>
      <c r="CH109" s="66" t="n">
        <f aca="false">I109-I109*38/100</f>
        <v>54651.9935710235</v>
      </c>
    </row>
    <row r="110" s="67" customFormat="true" ht="15" hidden="false" customHeight="true" outlineLevel="0" collapsed="false">
      <c r="A110" s="68" t="n">
        <v>15</v>
      </c>
      <c r="B110" s="69" t="n">
        <v>55312572</v>
      </c>
      <c r="C110" s="70" t="s">
        <v>141</v>
      </c>
      <c r="D110" s="71" t="n">
        <v>37</v>
      </c>
      <c r="E110" s="72" t="s">
        <v>86</v>
      </c>
      <c r="F110" s="73"/>
      <c r="G110" s="74"/>
      <c r="H110" s="75" t="n">
        <f aca="false">ROUND(I110/1.1,0)</f>
        <v>98116</v>
      </c>
      <c r="I110" s="62" t="n">
        <f aca="false">AXV!K28</f>
        <v>107928.091654183</v>
      </c>
      <c r="J110" s="76" t="n">
        <v>1000</v>
      </c>
      <c r="K110" s="64" t="n">
        <f aca="false">ROUND(L110/1.1,0)</f>
        <v>97135</v>
      </c>
      <c r="L110" s="62" t="n">
        <f aca="false">I110-I110*1/100</f>
        <v>106848.810737641</v>
      </c>
      <c r="M110" s="64" t="n">
        <f aca="false">ROUND(N110/1.1,0)</f>
        <v>96154</v>
      </c>
      <c r="N110" s="62" t="n">
        <f aca="false">I110-I110*2/100</f>
        <v>105769.5298211</v>
      </c>
      <c r="O110" s="64" t="n">
        <f aca="false">ROUND(P110/1.1,0)</f>
        <v>95173</v>
      </c>
      <c r="P110" s="65" t="n">
        <f aca="false">I110-I110*3/100</f>
        <v>104690.248904558</v>
      </c>
      <c r="Q110" s="64" t="n">
        <f aca="false">ROUND(R110/1.1,0)</f>
        <v>94192</v>
      </c>
      <c r="R110" s="62" t="n">
        <f aca="false">I110-I110*4/100</f>
        <v>103610.967988016</v>
      </c>
      <c r="S110" s="64" t="n">
        <f aca="false">ROUND(T110/1.1,0)</f>
        <v>93211</v>
      </c>
      <c r="T110" s="65" t="n">
        <f aca="false">I110-I110*5/100</f>
        <v>102531.687071474</v>
      </c>
      <c r="U110" s="64" t="n">
        <f aca="false">ROUND(V110/1.1,0)</f>
        <v>92229</v>
      </c>
      <c r="V110" s="62" t="n">
        <f aca="false">I110-I110*6/100</f>
        <v>101452.406154932</v>
      </c>
      <c r="W110" s="64" t="n">
        <f aca="false">ROUND(X110/1.1,0)</f>
        <v>91248</v>
      </c>
      <c r="X110" s="65" t="n">
        <f aca="false">I110-I110*7/100</f>
        <v>100373.12523839</v>
      </c>
      <c r="Y110" s="64" t="n">
        <f aca="false">ROUND(Z110/1.1,0)</f>
        <v>90267</v>
      </c>
      <c r="Z110" s="62" t="n">
        <f aca="false">I110-I110*8/100</f>
        <v>99293.8443218485</v>
      </c>
      <c r="AA110" s="64" t="n">
        <f aca="false">ROUND(AB110/1.1,0)</f>
        <v>89286</v>
      </c>
      <c r="AB110" s="65" t="n">
        <f aca="false">I110-I110*9/100</f>
        <v>98214.5634053067</v>
      </c>
      <c r="AC110" s="64" t="n">
        <f aca="false">ROUND(AD110/1.1,0)</f>
        <v>88305</v>
      </c>
      <c r="AD110" s="62" t="n">
        <f aca="false">I110-I110*10/100</f>
        <v>97135.2824887649</v>
      </c>
      <c r="AE110" s="64" t="n">
        <f aca="false">ROUND(AF110/1.1,0)</f>
        <v>87324</v>
      </c>
      <c r="AF110" s="65" t="n">
        <f aca="false">I110-I110*11/100</f>
        <v>96056.001572223</v>
      </c>
      <c r="AG110" s="64" t="n">
        <f aca="false">ROUND(AH110/1.1,0)</f>
        <v>86342</v>
      </c>
      <c r="AH110" s="62" t="n">
        <f aca="false">I110-I110*12/100</f>
        <v>94976.7206556812</v>
      </c>
      <c r="AI110" s="64" t="n">
        <f aca="false">ROUND(AJ110/1.1,0)</f>
        <v>85361</v>
      </c>
      <c r="AJ110" s="65" t="n">
        <f aca="false">I110-I110*13/100</f>
        <v>93897.4397391394</v>
      </c>
      <c r="AK110" s="64" t="n">
        <f aca="false">ROUND(AL110/1.1,0)</f>
        <v>84380</v>
      </c>
      <c r="AL110" s="62" t="n">
        <f aca="false">I110-I110*14/100</f>
        <v>92818.1588225975</v>
      </c>
      <c r="AM110" s="64" t="n">
        <f aca="false">ROUND(AN110/1.1,0)</f>
        <v>83399</v>
      </c>
      <c r="AN110" s="65" t="n">
        <f aca="false">I110-I110*15/100</f>
        <v>91738.8779060557</v>
      </c>
      <c r="AO110" s="64" t="n">
        <f aca="false">ROUND(AP110/1.1,0)</f>
        <v>82418</v>
      </c>
      <c r="AP110" s="62" t="n">
        <f aca="false">I110-I110*16/100</f>
        <v>90659.5969895139</v>
      </c>
      <c r="AQ110" s="64" t="n">
        <f aca="false">ROUND(AR110/1.1,0)</f>
        <v>81437</v>
      </c>
      <c r="AR110" s="65" t="n">
        <f aca="false">I110-I110*17/100</f>
        <v>89580.316072972</v>
      </c>
      <c r="AS110" s="64" t="n">
        <f aca="false">ROUND(AT110/1.1,0)</f>
        <v>80455</v>
      </c>
      <c r="AT110" s="62" t="n">
        <f aca="false">I110-I110*18/100</f>
        <v>88501.0351564302</v>
      </c>
      <c r="AU110" s="64" t="n">
        <f aca="false">ROUND(AV110/1.1,0)</f>
        <v>79474</v>
      </c>
      <c r="AV110" s="65" t="n">
        <f aca="false">I110-I110*19/100</f>
        <v>87421.7542398884</v>
      </c>
      <c r="AW110" s="64" t="n">
        <f aca="false">ROUND(AX110/1.1,0)</f>
        <v>78493</v>
      </c>
      <c r="AX110" s="62" t="n">
        <f aca="false">I110-I110*20/100</f>
        <v>86342.4733233466</v>
      </c>
      <c r="AY110" s="64" t="n">
        <f aca="false">ROUND(AZ110/1.1,0)</f>
        <v>77512</v>
      </c>
      <c r="AZ110" s="65" t="n">
        <f aca="false">I110-I110*21/100</f>
        <v>85263.1924068047</v>
      </c>
      <c r="BA110" s="64" t="n">
        <f aca="false">ROUND(BB110/1.1,0)</f>
        <v>76531</v>
      </c>
      <c r="BB110" s="62" t="n">
        <f aca="false">I110-I110*22/100</f>
        <v>84183.9114902629</v>
      </c>
      <c r="BC110" s="64" t="n">
        <f aca="false">ROUND(BD110/1.1,0)</f>
        <v>75550</v>
      </c>
      <c r="BD110" s="65" t="n">
        <f aca="false">I110-I110*23/100</f>
        <v>83104.6305737211</v>
      </c>
      <c r="BE110" s="64" t="n">
        <f aca="false">ROUND(BF110/1.1,0)</f>
        <v>74568</v>
      </c>
      <c r="BF110" s="62" t="n">
        <f aca="false">I110-I110*24/100</f>
        <v>82025.3496571792</v>
      </c>
      <c r="BG110" s="64" t="n">
        <f aca="false">ROUND(BH110/1.1,0)</f>
        <v>73587</v>
      </c>
      <c r="BH110" s="62" t="n">
        <f aca="false">I110-I110*25/100</f>
        <v>80946.0687406374</v>
      </c>
      <c r="BI110" s="64" t="n">
        <f aca="false">ROUND(BJ110/1.1,0)</f>
        <v>72606</v>
      </c>
      <c r="BJ110" s="65" t="n">
        <f aca="false">I110-I110*26/100</f>
        <v>79866.7878240956</v>
      </c>
      <c r="BK110" s="64" t="n">
        <f aca="false">ROUND(BL110/1.1,0)</f>
        <v>71625</v>
      </c>
      <c r="BL110" s="62" t="n">
        <f aca="false">I110-I110*27/100</f>
        <v>78787.5069075537</v>
      </c>
      <c r="BM110" s="64" t="n">
        <f aca="false">ROUND(BN110/1.1,0)</f>
        <v>70644</v>
      </c>
      <c r="BN110" s="66" t="n">
        <f aca="false">I110-I110*28/100</f>
        <v>77708.2259910119</v>
      </c>
      <c r="BO110" s="64" t="n">
        <f aca="false">ROUND(BP110/1.1,0)</f>
        <v>69663</v>
      </c>
      <c r="BP110" s="62" t="n">
        <f aca="false">I110-I110*29/100</f>
        <v>76628.9450744701</v>
      </c>
      <c r="BQ110" s="64" t="n">
        <f aca="false">ROUND(BR110/1.1,0)</f>
        <v>68682</v>
      </c>
      <c r="BR110" s="65" t="n">
        <f aca="false">I110-I110*30/100</f>
        <v>75549.6641579282</v>
      </c>
      <c r="BS110" s="64" t="n">
        <f aca="false">ROUND(BT110/1.1,0)</f>
        <v>67700</v>
      </c>
      <c r="BT110" s="62" t="n">
        <f aca="false">I110-I110*31/100</f>
        <v>74470.3832413864</v>
      </c>
      <c r="BU110" s="64" t="n">
        <f aca="false">ROUND(BV110/1.1,0)</f>
        <v>66719</v>
      </c>
      <c r="BV110" s="62" t="n">
        <f aca="false">I110-I110*32/100</f>
        <v>73391.1023248446</v>
      </c>
      <c r="BW110" s="64" t="n">
        <f aca="false">ROUND(BX110/1.1,0)</f>
        <v>65738</v>
      </c>
      <c r="BX110" s="65" t="n">
        <f aca="false">I110-I110*33/100</f>
        <v>72311.8214083027</v>
      </c>
      <c r="BY110" s="64" t="n">
        <f aca="false">ROUND(BZ110/1.1,0)</f>
        <v>64757</v>
      </c>
      <c r="BZ110" s="62" t="n">
        <f aca="false">I110-I110*34/100</f>
        <v>71232.5404917609</v>
      </c>
      <c r="CA110" s="64" t="n">
        <f aca="false">ROUND(CB110/1.1,0)</f>
        <v>63776</v>
      </c>
      <c r="CB110" s="65" t="n">
        <f aca="false">I110-I110*35/100</f>
        <v>70153.2595752191</v>
      </c>
      <c r="CC110" s="64" t="n">
        <f aca="false">ROUND(CD110/1.1,0)</f>
        <v>62795</v>
      </c>
      <c r="CD110" s="62" t="n">
        <f aca="false">I110-I110*36/100</f>
        <v>69073.9786586772</v>
      </c>
      <c r="CE110" s="64" t="n">
        <f aca="false">ROUND(CF110/1.1,0)</f>
        <v>61813</v>
      </c>
      <c r="CF110" s="62" t="n">
        <f aca="false">I110-I110*37/100</f>
        <v>67994.6977421354</v>
      </c>
      <c r="CG110" s="64" t="n">
        <f aca="false">ROUND(CH110/1.1,0)</f>
        <v>60832</v>
      </c>
      <c r="CH110" s="66" t="n">
        <f aca="false">I110-I110*38/100</f>
        <v>66915.4168255936</v>
      </c>
    </row>
    <row r="111" s="135" customFormat="true" ht="15" hidden="false" customHeight="true" outlineLevel="0" collapsed="false">
      <c r="A111" s="122" t="n">
        <v>16</v>
      </c>
      <c r="B111" s="123" t="n">
        <v>55312574</v>
      </c>
      <c r="C111" s="124" t="s">
        <v>142</v>
      </c>
      <c r="D111" s="125" t="n">
        <v>61</v>
      </c>
      <c r="E111" s="126" t="s">
        <v>86</v>
      </c>
      <c r="F111" s="127"/>
      <c r="G111" s="128"/>
      <c r="H111" s="129" t="n">
        <f aca="false">ROUND(I111/1.1,0)</f>
        <v>130581</v>
      </c>
      <c r="I111" s="62" t="n">
        <f aca="false">AXV!K29</f>
        <v>143638.724810929</v>
      </c>
      <c r="J111" s="131" t="n">
        <v>1000</v>
      </c>
      <c r="K111" s="132" t="n">
        <f aca="false">ROUND(L111/1.1,0)</f>
        <v>129275</v>
      </c>
      <c r="L111" s="130" t="n">
        <f aca="false">I111-I111*1/100</f>
        <v>142202.33756282</v>
      </c>
      <c r="M111" s="132" t="n">
        <f aca="false">ROUND(N111/1.1,0)</f>
        <v>127969</v>
      </c>
      <c r="N111" s="130" t="n">
        <f aca="false">I111-I111*2/100</f>
        <v>140765.950314711</v>
      </c>
      <c r="O111" s="132" t="n">
        <f aca="false">ROUND(P111/1.1,0)</f>
        <v>126663</v>
      </c>
      <c r="P111" s="133" t="n">
        <f aca="false">I111-I111*3/100</f>
        <v>139329.563066601</v>
      </c>
      <c r="Q111" s="132" t="n">
        <f aca="false">ROUND(R111/1.1,0)</f>
        <v>125357</v>
      </c>
      <c r="R111" s="130" t="n">
        <f aca="false">I111-I111*4/100</f>
        <v>137893.175818492</v>
      </c>
      <c r="S111" s="132" t="n">
        <f aca="false">ROUND(T111/1.1,0)</f>
        <v>124052</v>
      </c>
      <c r="T111" s="133" t="n">
        <f aca="false">I111-I111*5/100</f>
        <v>136456.788570383</v>
      </c>
      <c r="U111" s="132" t="n">
        <f aca="false">ROUND(V111/1.1,0)</f>
        <v>122746</v>
      </c>
      <c r="V111" s="130" t="n">
        <f aca="false">I111-I111*6/100</f>
        <v>135020.401322273</v>
      </c>
      <c r="W111" s="132" t="n">
        <f aca="false">ROUND(X111/1.1,0)</f>
        <v>121440</v>
      </c>
      <c r="X111" s="133" t="n">
        <f aca="false">I111-I111*7/100</f>
        <v>133584.014074164</v>
      </c>
      <c r="Y111" s="132" t="n">
        <f aca="false">ROUND(Z111/1.1,0)</f>
        <v>120134</v>
      </c>
      <c r="Z111" s="130" t="n">
        <f aca="false">I111-I111*8/100</f>
        <v>132147.626826055</v>
      </c>
      <c r="AA111" s="132" t="n">
        <f aca="false">ROUND(AB111/1.1,0)</f>
        <v>118828</v>
      </c>
      <c r="AB111" s="133" t="n">
        <f aca="false">I111-I111*9/100</f>
        <v>130711.239577946</v>
      </c>
      <c r="AC111" s="132" t="n">
        <f aca="false">ROUND(AD111/1.1,0)</f>
        <v>117523</v>
      </c>
      <c r="AD111" s="130" t="n">
        <f aca="false">I111-I111*10/100</f>
        <v>129274.852329836</v>
      </c>
      <c r="AE111" s="132" t="n">
        <f aca="false">ROUND(AF111/1.1,0)</f>
        <v>116217</v>
      </c>
      <c r="AF111" s="133" t="n">
        <f aca="false">I111-I111*11/100</f>
        <v>127838.465081727</v>
      </c>
      <c r="AG111" s="132" t="n">
        <f aca="false">ROUND(AH111/1.1,0)</f>
        <v>114911</v>
      </c>
      <c r="AH111" s="130" t="n">
        <f aca="false">I111-I111*12/100</f>
        <v>126402.077833618</v>
      </c>
      <c r="AI111" s="132" t="n">
        <f aca="false">ROUND(AJ111/1.1,0)</f>
        <v>113605</v>
      </c>
      <c r="AJ111" s="133" t="n">
        <f aca="false">I111-I111*13/100</f>
        <v>124965.690585508</v>
      </c>
      <c r="AK111" s="132" t="n">
        <f aca="false">ROUND(AL111/1.1,0)</f>
        <v>112299</v>
      </c>
      <c r="AL111" s="130" t="n">
        <f aca="false">I111-I111*14/100</f>
        <v>123529.303337399</v>
      </c>
      <c r="AM111" s="132" t="n">
        <f aca="false">ROUND(AN111/1.1,0)</f>
        <v>110994</v>
      </c>
      <c r="AN111" s="133" t="n">
        <f aca="false">I111-I111*15/100</f>
        <v>122092.91608929</v>
      </c>
      <c r="AO111" s="132" t="n">
        <f aca="false">ROUND(AP111/1.1,0)</f>
        <v>109688</v>
      </c>
      <c r="AP111" s="130" t="n">
        <f aca="false">I111-I111*16/100</f>
        <v>120656.528841181</v>
      </c>
      <c r="AQ111" s="132" t="n">
        <f aca="false">ROUND(AR111/1.1,0)</f>
        <v>108382</v>
      </c>
      <c r="AR111" s="133" t="n">
        <f aca="false">I111-I111*17/100</f>
        <v>119220.141593071</v>
      </c>
      <c r="AS111" s="132" t="n">
        <f aca="false">ROUND(AT111/1.1,0)</f>
        <v>107076</v>
      </c>
      <c r="AT111" s="130" t="n">
        <f aca="false">I111-I111*18/100</f>
        <v>117783.754344962</v>
      </c>
      <c r="AU111" s="132" t="n">
        <f aca="false">ROUND(AV111/1.1,0)</f>
        <v>105770</v>
      </c>
      <c r="AV111" s="133" t="n">
        <f aca="false">I111-I111*19/100</f>
        <v>116347.367096853</v>
      </c>
      <c r="AW111" s="132" t="n">
        <f aca="false">ROUND(AX111/1.1,0)</f>
        <v>104465</v>
      </c>
      <c r="AX111" s="130" t="n">
        <f aca="false">I111-I111*20/100</f>
        <v>114910.979848743</v>
      </c>
      <c r="AY111" s="132" t="n">
        <f aca="false">ROUND(AZ111/1.1,0)</f>
        <v>103159</v>
      </c>
      <c r="AZ111" s="133" t="n">
        <f aca="false">I111-I111*21/100</f>
        <v>113474.592600634</v>
      </c>
      <c r="BA111" s="132" t="n">
        <f aca="false">ROUND(BB111/1.1,0)</f>
        <v>101853</v>
      </c>
      <c r="BB111" s="130" t="n">
        <f aca="false">I111-I111*22/100</f>
        <v>112038.205352525</v>
      </c>
      <c r="BC111" s="132" t="n">
        <f aca="false">ROUND(BD111/1.1,0)</f>
        <v>100547</v>
      </c>
      <c r="BD111" s="133" t="n">
        <f aca="false">I111-I111*23/100</f>
        <v>110601.818104415</v>
      </c>
      <c r="BE111" s="132" t="n">
        <f aca="false">ROUND(BF111/1.1,0)</f>
        <v>99241</v>
      </c>
      <c r="BF111" s="130" t="n">
        <f aca="false">I111-I111*24/100</f>
        <v>109165.430856306</v>
      </c>
      <c r="BG111" s="132" t="n">
        <f aca="false">ROUND(BH111/1.1,0)</f>
        <v>97935</v>
      </c>
      <c r="BH111" s="130" t="n">
        <f aca="false">I111-I111*25/100</f>
        <v>107729.043608197</v>
      </c>
      <c r="BI111" s="132" t="n">
        <f aca="false">ROUND(BJ111/1.1,0)</f>
        <v>96630</v>
      </c>
      <c r="BJ111" s="133" t="n">
        <f aca="false">I111-I111*26/100</f>
        <v>106292.656360088</v>
      </c>
      <c r="BK111" s="132" t="n">
        <f aca="false">ROUND(BL111/1.1,0)</f>
        <v>95324</v>
      </c>
      <c r="BL111" s="130" t="n">
        <f aca="false">I111-I111*27/100</f>
        <v>104856.269111978</v>
      </c>
      <c r="BM111" s="132" t="n">
        <f aca="false">ROUND(BN111/1.1,0)</f>
        <v>94018</v>
      </c>
      <c r="BN111" s="134" t="n">
        <f aca="false">I111-I111*28/100</f>
        <v>103419.881863869</v>
      </c>
      <c r="BO111" s="132" t="n">
        <f aca="false">ROUND(BP111/1.1,0)</f>
        <v>92712</v>
      </c>
      <c r="BP111" s="130" t="n">
        <f aca="false">I111-I111*29/100</f>
        <v>101983.49461576</v>
      </c>
      <c r="BQ111" s="132" t="n">
        <f aca="false">ROUND(BR111/1.1,0)</f>
        <v>91406</v>
      </c>
      <c r="BR111" s="133" t="n">
        <f aca="false">I111-I111*30/100</f>
        <v>100547.10736765</v>
      </c>
      <c r="BS111" s="132" t="n">
        <f aca="false">ROUND(BT111/1.1,0)</f>
        <v>90101</v>
      </c>
      <c r="BT111" s="130" t="n">
        <f aca="false">I111-I111*31/100</f>
        <v>99110.7201195412</v>
      </c>
      <c r="BU111" s="132" t="n">
        <f aca="false">ROUND(BV111/1.1,0)</f>
        <v>88795</v>
      </c>
      <c r="BV111" s="130" t="n">
        <f aca="false">I111-I111*32/100</f>
        <v>97674.3328714319</v>
      </c>
      <c r="BW111" s="132" t="n">
        <f aca="false">ROUND(BX111/1.1,0)</f>
        <v>87489</v>
      </c>
      <c r="BX111" s="133" t="n">
        <f aca="false">I111-I111*33/100</f>
        <v>96237.9456233226</v>
      </c>
      <c r="BY111" s="132" t="n">
        <f aca="false">ROUND(BZ111/1.1,0)</f>
        <v>86183</v>
      </c>
      <c r="BZ111" s="130" t="n">
        <f aca="false">I111-I111*34/100</f>
        <v>94801.5583752133</v>
      </c>
      <c r="CA111" s="132" t="n">
        <f aca="false">ROUND(CB111/1.1,0)</f>
        <v>84877</v>
      </c>
      <c r="CB111" s="133" t="n">
        <f aca="false">I111-I111*35/100</f>
        <v>93365.171127104</v>
      </c>
      <c r="CC111" s="132" t="n">
        <f aca="false">ROUND(CD111/1.1,0)</f>
        <v>83572</v>
      </c>
      <c r="CD111" s="130" t="n">
        <f aca="false">I111-I111*36/100</f>
        <v>91928.7838789947</v>
      </c>
      <c r="CE111" s="132" t="n">
        <f aca="false">ROUND(CF111/1.1,0)</f>
        <v>82266</v>
      </c>
      <c r="CF111" s="130" t="n">
        <f aca="false">I111-I111*37/100</f>
        <v>90492.3966308854</v>
      </c>
      <c r="CG111" s="132" t="n">
        <f aca="false">ROUND(CH111/1.1,0)</f>
        <v>80960</v>
      </c>
      <c r="CH111" s="134" t="n">
        <f aca="false">I111-I111*38/100</f>
        <v>89056.0093827761</v>
      </c>
    </row>
    <row r="112" s="67" customFormat="true" ht="15" hidden="false" customHeight="true" outlineLevel="0" collapsed="false">
      <c r="A112" s="100" t="n">
        <v>17</v>
      </c>
      <c r="B112" s="101" t="n">
        <v>55312575</v>
      </c>
      <c r="C112" s="102" t="s">
        <v>143</v>
      </c>
      <c r="D112" s="103" t="n">
        <v>61</v>
      </c>
      <c r="E112" s="104" t="s">
        <v>86</v>
      </c>
      <c r="F112" s="136"/>
      <c r="G112" s="137"/>
      <c r="H112" s="106" t="n">
        <f aca="false">ROUND(I112/1.1,0)</f>
        <v>159527</v>
      </c>
      <c r="I112" s="62" t="n">
        <f aca="false">AXV!K30</f>
        <v>175479.716378344</v>
      </c>
      <c r="J112" s="107" t="n">
        <v>1000</v>
      </c>
      <c r="K112" s="86" t="n">
        <f aca="false">ROUND(L112/1.1,0)</f>
        <v>157932</v>
      </c>
      <c r="L112" s="87" t="n">
        <f aca="false">I112-I112*1/100</f>
        <v>173724.91921456</v>
      </c>
      <c r="M112" s="86" t="n">
        <f aca="false">ROUND(N112/1.1,0)</f>
        <v>156336</v>
      </c>
      <c r="N112" s="87" t="n">
        <f aca="false">I112-I112*2/100</f>
        <v>171970.122050777</v>
      </c>
      <c r="O112" s="86" t="n">
        <f aca="false">ROUND(P112/1.1,0)</f>
        <v>154741</v>
      </c>
      <c r="P112" s="88" t="n">
        <f aca="false">I112-I112*3/100</f>
        <v>170215.324886994</v>
      </c>
      <c r="Q112" s="86" t="n">
        <f aca="false">ROUND(R112/1.1,0)</f>
        <v>153146</v>
      </c>
      <c r="R112" s="87" t="n">
        <f aca="false">I112-I112*4/100</f>
        <v>168460.52772321</v>
      </c>
      <c r="S112" s="86" t="n">
        <f aca="false">ROUND(T112/1.1,0)</f>
        <v>151551</v>
      </c>
      <c r="T112" s="88" t="n">
        <f aca="false">I112-I112*5/100</f>
        <v>166705.730559427</v>
      </c>
      <c r="U112" s="86" t="n">
        <f aca="false">ROUND(V112/1.1,0)</f>
        <v>149955</v>
      </c>
      <c r="V112" s="87" t="n">
        <f aca="false">I112-I112*6/100</f>
        <v>164950.933395643</v>
      </c>
      <c r="W112" s="86" t="n">
        <f aca="false">ROUND(X112/1.1,0)</f>
        <v>148360</v>
      </c>
      <c r="X112" s="88" t="n">
        <f aca="false">I112-I112*7/100</f>
        <v>163196.13623186</v>
      </c>
      <c r="Y112" s="86" t="n">
        <f aca="false">ROUND(Z112/1.1,0)</f>
        <v>146765</v>
      </c>
      <c r="Z112" s="87" t="n">
        <f aca="false">I112-I112*8/100</f>
        <v>161441.339068076</v>
      </c>
      <c r="AA112" s="86" t="n">
        <f aca="false">ROUND(AB112/1.1,0)</f>
        <v>145170</v>
      </c>
      <c r="AB112" s="88" t="n">
        <f aca="false">I112-I112*9/100</f>
        <v>159686.541904293</v>
      </c>
      <c r="AC112" s="86" t="n">
        <f aca="false">ROUND(AD112/1.1,0)</f>
        <v>143574</v>
      </c>
      <c r="AD112" s="87" t="n">
        <f aca="false">I112-I112*10/100</f>
        <v>157931.744740509</v>
      </c>
      <c r="AE112" s="86" t="n">
        <f aca="false">ROUND(AF112/1.1,0)</f>
        <v>141979</v>
      </c>
      <c r="AF112" s="88" t="n">
        <f aca="false">I112-I112*11/100</f>
        <v>156176.947576726</v>
      </c>
      <c r="AG112" s="86" t="n">
        <f aca="false">ROUND(AH112/1.1,0)</f>
        <v>140384</v>
      </c>
      <c r="AH112" s="87" t="n">
        <f aca="false">I112-I112*12/100</f>
        <v>154422.150412943</v>
      </c>
      <c r="AI112" s="86" t="n">
        <f aca="false">ROUND(AJ112/1.1,0)</f>
        <v>138789</v>
      </c>
      <c r="AJ112" s="88" t="n">
        <f aca="false">I112-I112*13/100</f>
        <v>152667.353249159</v>
      </c>
      <c r="AK112" s="86" t="n">
        <f aca="false">ROUND(AL112/1.1,0)</f>
        <v>137193</v>
      </c>
      <c r="AL112" s="87" t="n">
        <f aca="false">I112-I112*14/100</f>
        <v>150912.556085376</v>
      </c>
      <c r="AM112" s="86" t="n">
        <f aca="false">ROUND(AN112/1.1,0)</f>
        <v>135598</v>
      </c>
      <c r="AN112" s="88" t="n">
        <f aca="false">I112-I112*15/100</f>
        <v>149157.758921592</v>
      </c>
      <c r="AO112" s="86" t="n">
        <f aca="false">ROUND(AP112/1.1,0)</f>
        <v>134003</v>
      </c>
      <c r="AP112" s="87" t="n">
        <f aca="false">I112-I112*16/100</f>
        <v>147402.961757809</v>
      </c>
      <c r="AQ112" s="86" t="n">
        <f aca="false">ROUND(AR112/1.1,0)</f>
        <v>132407</v>
      </c>
      <c r="AR112" s="88" t="n">
        <f aca="false">I112-I112*17/100</f>
        <v>145648.164594025</v>
      </c>
      <c r="AS112" s="86" t="n">
        <f aca="false">ROUND(AT112/1.1,0)</f>
        <v>130812</v>
      </c>
      <c r="AT112" s="87" t="n">
        <f aca="false">I112-I112*18/100</f>
        <v>143893.367430242</v>
      </c>
      <c r="AU112" s="86" t="n">
        <f aca="false">ROUND(AV112/1.1,0)</f>
        <v>129217</v>
      </c>
      <c r="AV112" s="88" t="n">
        <f aca="false">I112-I112*19/100</f>
        <v>142138.570266459</v>
      </c>
      <c r="AW112" s="86" t="n">
        <f aca="false">ROUND(AX112/1.1,0)</f>
        <v>127622</v>
      </c>
      <c r="AX112" s="87" t="n">
        <f aca="false">I112-I112*20/100</f>
        <v>140383.773102675</v>
      </c>
      <c r="AY112" s="86" t="n">
        <f aca="false">ROUND(AZ112/1.1,0)</f>
        <v>126026</v>
      </c>
      <c r="AZ112" s="88" t="n">
        <f aca="false">I112-I112*21/100</f>
        <v>138628.975938892</v>
      </c>
      <c r="BA112" s="86" t="n">
        <f aca="false">ROUND(BB112/1.1,0)</f>
        <v>124431</v>
      </c>
      <c r="BB112" s="87" t="n">
        <f aca="false">I112-I112*22/100</f>
        <v>136874.178775108</v>
      </c>
      <c r="BC112" s="86" t="n">
        <f aca="false">ROUND(BD112/1.1,0)</f>
        <v>122836</v>
      </c>
      <c r="BD112" s="88" t="n">
        <f aca="false">I112-I112*23/100</f>
        <v>135119.381611325</v>
      </c>
      <c r="BE112" s="86" t="n">
        <f aca="false">ROUND(BF112/1.1,0)</f>
        <v>121241</v>
      </c>
      <c r="BF112" s="87" t="n">
        <f aca="false">I112-I112*24/100</f>
        <v>133364.584447541</v>
      </c>
      <c r="BG112" s="86" t="n">
        <f aca="false">ROUND(BH112/1.1,0)</f>
        <v>119645</v>
      </c>
      <c r="BH112" s="87" t="n">
        <f aca="false">I112-I112*25/100</f>
        <v>131609.787283758</v>
      </c>
      <c r="BI112" s="86" t="n">
        <f aca="false">ROUND(BJ112/1.1,0)</f>
        <v>118050</v>
      </c>
      <c r="BJ112" s="88" t="n">
        <f aca="false">I112-I112*26/100</f>
        <v>129854.990119974</v>
      </c>
      <c r="BK112" s="86" t="n">
        <f aca="false">ROUND(BL112/1.1,0)</f>
        <v>116455</v>
      </c>
      <c r="BL112" s="87" t="n">
        <f aca="false">I112-I112*27/100</f>
        <v>128100.192956191</v>
      </c>
      <c r="BM112" s="86" t="n">
        <f aca="false">ROUND(BN112/1.1,0)</f>
        <v>114859</v>
      </c>
      <c r="BN112" s="89" t="n">
        <f aca="false">I112-I112*28/100</f>
        <v>126345.395792408</v>
      </c>
      <c r="BO112" s="86" t="n">
        <f aca="false">ROUND(BP112/1.1,0)</f>
        <v>113264</v>
      </c>
      <c r="BP112" s="87" t="n">
        <f aca="false">I112-I112*29/100</f>
        <v>124590.598628624</v>
      </c>
      <c r="BQ112" s="86" t="n">
        <f aca="false">ROUND(BR112/1.1,0)</f>
        <v>111669</v>
      </c>
      <c r="BR112" s="88" t="n">
        <f aca="false">I112-I112*30/100</f>
        <v>122835.801464841</v>
      </c>
      <c r="BS112" s="86" t="n">
        <f aca="false">ROUND(BT112/1.1,0)</f>
        <v>110074</v>
      </c>
      <c r="BT112" s="87" t="n">
        <f aca="false">I112-I112*31/100</f>
        <v>121081.004301057</v>
      </c>
      <c r="BU112" s="86" t="n">
        <f aca="false">ROUND(BV112/1.1,0)</f>
        <v>108478</v>
      </c>
      <c r="BV112" s="87" t="n">
        <f aca="false">I112-I112*32/100</f>
        <v>119326.207137274</v>
      </c>
      <c r="BW112" s="86" t="n">
        <f aca="false">ROUND(BX112/1.1,0)</f>
        <v>106883</v>
      </c>
      <c r="BX112" s="88" t="n">
        <f aca="false">I112-I112*33/100</f>
        <v>117571.40997349</v>
      </c>
      <c r="BY112" s="86" t="n">
        <f aca="false">ROUND(BZ112/1.1,0)</f>
        <v>105288</v>
      </c>
      <c r="BZ112" s="87" t="n">
        <f aca="false">I112-I112*34/100</f>
        <v>115816.612809707</v>
      </c>
      <c r="CA112" s="86" t="n">
        <f aca="false">ROUND(CB112/1.1,0)</f>
        <v>103693</v>
      </c>
      <c r="CB112" s="88" t="n">
        <f aca="false">I112-I112*35/100</f>
        <v>114061.815645923</v>
      </c>
      <c r="CC112" s="86" t="n">
        <f aca="false">ROUND(CD112/1.1,0)</f>
        <v>102097</v>
      </c>
      <c r="CD112" s="87" t="n">
        <f aca="false">I112-I112*36/100</f>
        <v>112307.01848214</v>
      </c>
      <c r="CE112" s="86" t="n">
        <f aca="false">ROUND(CF112/1.1,0)</f>
        <v>100502</v>
      </c>
      <c r="CF112" s="87" t="n">
        <f aca="false">I112-I112*37/100</f>
        <v>110552.221318357</v>
      </c>
      <c r="CG112" s="86" t="n">
        <f aca="false">ROUND(CH112/1.1,0)</f>
        <v>98907</v>
      </c>
      <c r="CH112" s="89" t="n">
        <f aca="false">I112-I112*38/100</f>
        <v>108797.424154573</v>
      </c>
    </row>
    <row r="113" s="53" customFormat="true" ht="15" hidden="false" customHeight="true" outlineLevel="0" collapsed="false">
      <c r="A113" s="90" t="s">
        <v>144</v>
      </c>
      <c r="B113" s="91"/>
      <c r="C113" s="91"/>
      <c r="D113" s="91"/>
      <c r="E113" s="91"/>
      <c r="F113" s="91"/>
      <c r="G113" s="91"/>
      <c r="H113" s="92" t="n">
        <f aca="false">ROUND(I113/1.1,0)</f>
        <v>0</v>
      </c>
      <c r="I113" s="93"/>
      <c r="J113" s="94"/>
      <c r="K113" s="95" t="n">
        <f aca="false">ROUND(L113/1.1,0)</f>
        <v>0</v>
      </c>
      <c r="L113" s="93" t="n">
        <f aca="false">I113-I113*1/100</f>
        <v>0</v>
      </c>
      <c r="M113" s="95" t="n">
        <f aca="false">ROUND(N113/1.1,0)</f>
        <v>0</v>
      </c>
      <c r="N113" s="93" t="n">
        <f aca="false">I113-I113*2/100</f>
        <v>0</v>
      </c>
      <c r="O113" s="95" t="n">
        <f aca="false">ROUND(P113/1.1,0)</f>
        <v>0</v>
      </c>
      <c r="P113" s="96" t="n">
        <f aca="false">I113-I113*3/100</f>
        <v>0</v>
      </c>
      <c r="Q113" s="95" t="n">
        <f aca="false">ROUND(R113/1.1,0)</f>
        <v>0</v>
      </c>
      <c r="R113" s="93" t="n">
        <f aca="false">I113-I113*4/100</f>
        <v>0</v>
      </c>
      <c r="S113" s="95" t="n">
        <f aca="false">ROUND(T113/1.1,0)</f>
        <v>0</v>
      </c>
      <c r="T113" s="96" t="n">
        <f aca="false">I113-I113*5/100</f>
        <v>0</v>
      </c>
      <c r="U113" s="95" t="n">
        <f aca="false">ROUND(V113/1.1,0)</f>
        <v>0</v>
      </c>
      <c r="V113" s="93" t="n">
        <f aca="false">I113-I113*6/100</f>
        <v>0</v>
      </c>
      <c r="W113" s="95" t="n">
        <f aca="false">ROUND(X113/1.1,0)</f>
        <v>0</v>
      </c>
      <c r="X113" s="96" t="n">
        <f aca="false">I113-I113*7/100</f>
        <v>0</v>
      </c>
      <c r="Y113" s="95" t="n">
        <f aca="false">ROUND(Z113/1.1,0)</f>
        <v>0</v>
      </c>
      <c r="Z113" s="93" t="n">
        <f aca="false">I113-I113*8/100</f>
        <v>0</v>
      </c>
      <c r="AA113" s="95" t="n">
        <f aca="false">ROUND(AB113/1.1,0)</f>
        <v>0</v>
      </c>
      <c r="AB113" s="96" t="n">
        <f aca="false">I113-I113*9/100</f>
        <v>0</v>
      </c>
      <c r="AC113" s="95" t="n">
        <f aca="false">ROUND(AD113/1.1,0)</f>
        <v>0</v>
      </c>
      <c r="AD113" s="93"/>
      <c r="AE113" s="95" t="n">
        <f aca="false">ROUND(AF113/1.1,0)</f>
        <v>0</v>
      </c>
      <c r="AF113" s="96"/>
      <c r="AG113" s="95" t="n">
        <f aca="false">ROUND(AH113/1.1,0)</f>
        <v>0</v>
      </c>
      <c r="AH113" s="93"/>
      <c r="AI113" s="95" t="n">
        <f aca="false">ROUND(AJ113/1.1,0)</f>
        <v>0</v>
      </c>
      <c r="AJ113" s="96"/>
      <c r="AK113" s="95" t="n">
        <f aca="false">ROUND(AL113/1.1,0)</f>
        <v>0</v>
      </c>
      <c r="AL113" s="93"/>
      <c r="AM113" s="95" t="n">
        <f aca="false">ROUND(AN113/1.1,0)</f>
        <v>0</v>
      </c>
      <c r="AN113" s="96"/>
      <c r="AO113" s="95" t="n">
        <f aca="false">ROUND(AP113/1.1,0)</f>
        <v>0</v>
      </c>
      <c r="AP113" s="93"/>
      <c r="AQ113" s="95" t="n">
        <f aca="false">ROUND(AR113/1.1,0)</f>
        <v>0</v>
      </c>
      <c r="AR113" s="96"/>
      <c r="AS113" s="95" t="n">
        <f aca="false">ROUND(AT113/1.1,0)</f>
        <v>0</v>
      </c>
      <c r="AT113" s="93"/>
      <c r="AU113" s="95" t="n">
        <f aca="false">ROUND(AV113/1.1,0)</f>
        <v>0</v>
      </c>
      <c r="AV113" s="96" t="n">
        <f aca="false">I113-I113*19/100</f>
        <v>0</v>
      </c>
      <c r="AW113" s="95" t="n">
        <f aca="false">ROUND(AX113/1.1,0)</f>
        <v>0</v>
      </c>
      <c r="AX113" s="93" t="n">
        <f aca="false">I113-I113*20/100</f>
        <v>0</v>
      </c>
      <c r="AY113" s="95" t="n">
        <f aca="false">ROUND(AZ113/1.1,0)</f>
        <v>0</v>
      </c>
      <c r="AZ113" s="96" t="n">
        <f aca="false">I113-I113*21/100</f>
        <v>0</v>
      </c>
      <c r="BA113" s="95" t="n">
        <f aca="false">ROUND(BB113/1.1,0)</f>
        <v>0</v>
      </c>
      <c r="BB113" s="93" t="n">
        <f aca="false">I113-I113*22/100</f>
        <v>0</v>
      </c>
      <c r="BC113" s="95" t="n">
        <f aca="false">ROUND(BD113/1.1,0)</f>
        <v>0</v>
      </c>
      <c r="BD113" s="96" t="n">
        <f aca="false">I113-I113*23/100</f>
        <v>0</v>
      </c>
      <c r="BE113" s="95" t="n">
        <f aca="false">ROUND(BF113/1.1,0)</f>
        <v>0</v>
      </c>
      <c r="BF113" s="93" t="n">
        <f aca="false">I113-I113*24/100</f>
        <v>0</v>
      </c>
      <c r="BG113" s="95" t="n">
        <f aca="false">ROUND(BH113/1.1,0)</f>
        <v>0</v>
      </c>
      <c r="BH113" s="93" t="n">
        <f aca="false">I113-I113*25/100</f>
        <v>0</v>
      </c>
      <c r="BI113" s="95" t="n">
        <f aca="false">ROUND(BJ113/1.1,0)</f>
        <v>0</v>
      </c>
      <c r="BJ113" s="96" t="n">
        <f aca="false">I113-I113*26/100</f>
        <v>0</v>
      </c>
      <c r="BK113" s="95" t="n">
        <f aca="false">ROUND(BL113/1.1,0)</f>
        <v>0</v>
      </c>
      <c r="BL113" s="93" t="n">
        <f aca="false">I113-I113*27/100</f>
        <v>0</v>
      </c>
      <c r="BM113" s="95" t="n">
        <f aca="false">ROUND(BN113/1.1,0)</f>
        <v>0</v>
      </c>
      <c r="BN113" s="97" t="n">
        <f aca="false">I113-I113*28/100</f>
        <v>0</v>
      </c>
      <c r="BO113" s="95" t="n">
        <f aca="false">ROUND(BP113/1.1,0)</f>
        <v>0</v>
      </c>
      <c r="BP113" s="93" t="n">
        <f aca="false">I113-I113*29/100</f>
        <v>0</v>
      </c>
      <c r="BQ113" s="95" t="n">
        <f aca="false">ROUND(BR113/1.1,0)</f>
        <v>0</v>
      </c>
      <c r="BR113" s="96" t="n">
        <f aca="false">I113-I113*30/100</f>
        <v>0</v>
      </c>
      <c r="BS113" s="95" t="n">
        <f aca="false">ROUND(BT113/1.1,0)</f>
        <v>0</v>
      </c>
      <c r="BT113" s="93" t="n">
        <f aca="false">I113-I113*31/100</f>
        <v>0</v>
      </c>
      <c r="BU113" s="95" t="n">
        <f aca="false">ROUND(BV113/1.1,0)</f>
        <v>0</v>
      </c>
      <c r="BV113" s="93" t="n">
        <f aca="false">I113-I113*32/100</f>
        <v>0</v>
      </c>
      <c r="BW113" s="95" t="n">
        <f aca="false">ROUND(BX113/1.1,0)</f>
        <v>0</v>
      </c>
      <c r="BX113" s="96" t="n">
        <f aca="false">I113-I113*33/100</f>
        <v>0</v>
      </c>
      <c r="BY113" s="95" t="n">
        <f aca="false">ROUND(BZ113/1.1,0)</f>
        <v>0</v>
      </c>
      <c r="BZ113" s="93" t="n">
        <f aca="false">I113-I113*34/100</f>
        <v>0</v>
      </c>
      <c r="CA113" s="95" t="n">
        <f aca="false">ROUND(CB113/1.1,0)</f>
        <v>0</v>
      </c>
      <c r="CB113" s="96" t="n">
        <f aca="false">I113-I113*35/100</f>
        <v>0</v>
      </c>
      <c r="CC113" s="95" t="n">
        <f aca="false">ROUND(CD113/1.1,0)</f>
        <v>0</v>
      </c>
      <c r="CD113" s="93" t="n">
        <f aca="false">I113-I113*36/100</f>
        <v>0</v>
      </c>
      <c r="CE113" s="95" t="n">
        <f aca="false">ROUND(CF113/1.1,0)</f>
        <v>0</v>
      </c>
      <c r="CF113" s="93" t="n">
        <f aca="false">I113-I113*37/100</f>
        <v>0</v>
      </c>
      <c r="CG113" s="95" t="n">
        <f aca="false">ROUND(CH113/1.1,0)</f>
        <v>0</v>
      </c>
      <c r="CH113" s="97" t="n">
        <f aca="false">I113-I113*38/100</f>
        <v>0</v>
      </c>
    </row>
    <row r="114" s="67" customFormat="true" ht="15" hidden="false" customHeight="true" outlineLevel="0" collapsed="false">
      <c r="A114" s="54" t="n">
        <v>1</v>
      </c>
      <c r="B114" s="55" t="n">
        <v>55342548</v>
      </c>
      <c r="C114" s="56" t="s">
        <v>145</v>
      </c>
      <c r="D114" s="57" t="n">
        <v>7</v>
      </c>
      <c r="E114" s="58" t="s">
        <v>86</v>
      </c>
      <c r="F114" s="59"/>
      <c r="G114" s="60"/>
      <c r="H114" s="61" t="n">
        <f aca="false">ROUND(I114/1.1,0)</f>
        <v>0</v>
      </c>
      <c r="I114" s="62" t="n">
        <f aca="false">'AXV 4x'!K14</f>
        <v>0</v>
      </c>
      <c r="J114" s="63" t="n">
        <v>2000</v>
      </c>
      <c r="K114" s="64" t="n">
        <f aca="false">ROUND(L114/1.1,0)</f>
        <v>0</v>
      </c>
      <c r="L114" s="62" t="n">
        <f aca="false">I114-I114*1/100</f>
        <v>0</v>
      </c>
      <c r="M114" s="64" t="n">
        <f aca="false">ROUND(N114/1.1,0)</f>
        <v>0</v>
      </c>
      <c r="N114" s="62" t="n">
        <f aca="false">I114-I114*2/100</f>
        <v>0</v>
      </c>
      <c r="O114" s="64" t="n">
        <f aca="false">ROUND(P114/1.1,0)</f>
        <v>0</v>
      </c>
      <c r="P114" s="65" t="n">
        <f aca="false">I114-I114*3/100</f>
        <v>0</v>
      </c>
      <c r="Q114" s="64" t="n">
        <f aca="false">ROUND(R114/1.1,0)</f>
        <v>0</v>
      </c>
      <c r="R114" s="62" t="n">
        <f aca="false">I114-I114*4/100</f>
        <v>0</v>
      </c>
      <c r="S114" s="64" t="n">
        <f aca="false">ROUND(T114/1.1,0)</f>
        <v>0</v>
      </c>
      <c r="T114" s="65" t="n">
        <f aca="false">I114-I114*5/100</f>
        <v>0</v>
      </c>
      <c r="U114" s="64" t="n">
        <f aca="false">ROUND(V114/1.1,0)</f>
        <v>0</v>
      </c>
      <c r="V114" s="62" t="n">
        <f aca="false">I114-I114*6/100</f>
        <v>0</v>
      </c>
      <c r="W114" s="64" t="n">
        <f aca="false">ROUND(X114/1.1,0)</f>
        <v>0</v>
      </c>
      <c r="X114" s="65" t="n">
        <f aca="false">I114-I114*7/100</f>
        <v>0</v>
      </c>
      <c r="Y114" s="64" t="n">
        <f aca="false">ROUND(Z114/1.1,0)</f>
        <v>0</v>
      </c>
      <c r="Z114" s="62" t="n">
        <f aca="false">I114-I114*8/100</f>
        <v>0</v>
      </c>
      <c r="AA114" s="64" t="n">
        <f aca="false">ROUND(AB114/1.1,0)</f>
        <v>0</v>
      </c>
      <c r="AB114" s="65" t="n">
        <f aca="false">I114-I114*9/100</f>
        <v>0</v>
      </c>
      <c r="AC114" s="64" t="n">
        <f aca="false">ROUND(AD114/1.1,0)</f>
        <v>0</v>
      </c>
      <c r="AD114" s="62" t="n">
        <f aca="false">I114-I114*10/100</f>
        <v>0</v>
      </c>
      <c r="AE114" s="64" t="n">
        <f aca="false">ROUND(AF114/1.1,0)</f>
        <v>0</v>
      </c>
      <c r="AF114" s="65" t="n">
        <f aca="false">I114-I114*11/100</f>
        <v>0</v>
      </c>
      <c r="AG114" s="64" t="n">
        <f aca="false">ROUND(AH114/1.1,0)</f>
        <v>0</v>
      </c>
      <c r="AH114" s="62" t="n">
        <f aca="false">I114-I114*12/100</f>
        <v>0</v>
      </c>
      <c r="AI114" s="64" t="n">
        <f aca="false">ROUND(AJ114/1.1,0)</f>
        <v>0</v>
      </c>
      <c r="AJ114" s="65" t="n">
        <f aca="false">I114-I114*13/100</f>
        <v>0</v>
      </c>
      <c r="AK114" s="64" t="n">
        <f aca="false">ROUND(AL114/1.1,0)</f>
        <v>0</v>
      </c>
      <c r="AL114" s="62" t="n">
        <f aca="false">I114-I114*14/100</f>
        <v>0</v>
      </c>
      <c r="AM114" s="64" t="n">
        <f aca="false">ROUND(AN114/1.1,0)</f>
        <v>0</v>
      </c>
      <c r="AN114" s="65" t="n">
        <f aca="false">I114-I114*15/100</f>
        <v>0</v>
      </c>
      <c r="AO114" s="64" t="n">
        <f aca="false">ROUND(AP114/1.1,0)</f>
        <v>0</v>
      </c>
      <c r="AP114" s="62" t="n">
        <f aca="false">I114-I114*16/100</f>
        <v>0</v>
      </c>
      <c r="AQ114" s="64" t="n">
        <f aca="false">ROUND(AR114/1.1,0)</f>
        <v>0</v>
      </c>
      <c r="AR114" s="65" t="n">
        <f aca="false">I114-I114*17/100</f>
        <v>0</v>
      </c>
      <c r="AS114" s="64" t="n">
        <f aca="false">ROUND(AT114/1.1,0)</f>
        <v>0</v>
      </c>
      <c r="AT114" s="62" t="n">
        <f aca="false">I114-I114*18/100</f>
        <v>0</v>
      </c>
      <c r="AU114" s="64" t="n">
        <f aca="false">ROUND(AV114/1.1,0)</f>
        <v>0</v>
      </c>
      <c r="AV114" s="65" t="n">
        <f aca="false">I114-I114*19/100</f>
        <v>0</v>
      </c>
      <c r="AW114" s="64" t="n">
        <f aca="false">ROUND(AX114/1.1,0)</f>
        <v>0</v>
      </c>
      <c r="AX114" s="62" t="n">
        <f aca="false">I114-I114*20/100</f>
        <v>0</v>
      </c>
      <c r="AY114" s="64" t="n">
        <f aca="false">ROUND(AZ114/1.1,0)</f>
        <v>0</v>
      </c>
      <c r="AZ114" s="65" t="n">
        <f aca="false">I114-I114*21/100</f>
        <v>0</v>
      </c>
      <c r="BA114" s="64" t="n">
        <f aca="false">ROUND(BB114/1.1,0)</f>
        <v>0</v>
      </c>
      <c r="BB114" s="62" t="n">
        <f aca="false">I114-I114*22/100</f>
        <v>0</v>
      </c>
      <c r="BC114" s="64" t="n">
        <f aca="false">ROUND(BD114/1.1,0)</f>
        <v>0</v>
      </c>
      <c r="BD114" s="65" t="n">
        <f aca="false">I114-I114*23/100</f>
        <v>0</v>
      </c>
      <c r="BE114" s="64" t="n">
        <f aca="false">ROUND(BF114/1.1,0)</f>
        <v>0</v>
      </c>
      <c r="BF114" s="62" t="n">
        <f aca="false">I114-I114*24/100</f>
        <v>0</v>
      </c>
      <c r="BG114" s="64" t="n">
        <f aca="false">ROUND(BH114/1.1,0)</f>
        <v>0</v>
      </c>
      <c r="BH114" s="62" t="n">
        <f aca="false">I114-I114*25/100</f>
        <v>0</v>
      </c>
      <c r="BI114" s="64" t="n">
        <f aca="false">ROUND(BJ114/1.1,0)</f>
        <v>0</v>
      </c>
      <c r="BJ114" s="65" t="n">
        <f aca="false">I114-I114*26/100</f>
        <v>0</v>
      </c>
      <c r="BK114" s="64" t="n">
        <f aca="false">ROUND(BL114/1.1,0)</f>
        <v>0</v>
      </c>
      <c r="BL114" s="62" t="n">
        <f aca="false">I114-I114*27/100</f>
        <v>0</v>
      </c>
      <c r="BM114" s="64" t="n">
        <f aca="false">ROUND(BN114/1.1,0)</f>
        <v>0</v>
      </c>
      <c r="BN114" s="66" t="n">
        <f aca="false">I114-I114*28/100</f>
        <v>0</v>
      </c>
      <c r="BO114" s="64" t="n">
        <f aca="false">ROUND(BP114/1.1,0)</f>
        <v>0</v>
      </c>
      <c r="BP114" s="62" t="n">
        <f aca="false">I114-I114*29/100</f>
        <v>0</v>
      </c>
      <c r="BQ114" s="64" t="n">
        <f aca="false">ROUND(BR114/1.1,0)</f>
        <v>0</v>
      </c>
      <c r="BR114" s="65" t="n">
        <f aca="false">I114-I114*30/100</f>
        <v>0</v>
      </c>
      <c r="BS114" s="64" t="n">
        <f aca="false">ROUND(BT114/1.1,0)</f>
        <v>0</v>
      </c>
      <c r="BT114" s="62" t="n">
        <f aca="false">I114-I114*31/100</f>
        <v>0</v>
      </c>
      <c r="BU114" s="64" t="n">
        <f aca="false">ROUND(BV114/1.1,0)</f>
        <v>0</v>
      </c>
      <c r="BV114" s="62" t="n">
        <f aca="false">I114-I114*32/100</f>
        <v>0</v>
      </c>
      <c r="BW114" s="64" t="n">
        <f aca="false">ROUND(BX114/1.1,0)</f>
        <v>0</v>
      </c>
      <c r="BX114" s="65" t="n">
        <f aca="false">I114-I114*33/100</f>
        <v>0</v>
      </c>
      <c r="BY114" s="64" t="n">
        <f aca="false">ROUND(BZ114/1.1,0)</f>
        <v>0</v>
      </c>
      <c r="BZ114" s="62" t="n">
        <f aca="false">I114-I114*34/100</f>
        <v>0</v>
      </c>
      <c r="CA114" s="64" t="n">
        <f aca="false">ROUND(CB114/1.1,0)</f>
        <v>0</v>
      </c>
      <c r="CB114" s="65" t="n">
        <f aca="false">I114-I114*35/100</f>
        <v>0</v>
      </c>
      <c r="CC114" s="64" t="n">
        <f aca="false">ROUND(CD114/1.1,0)</f>
        <v>0</v>
      </c>
      <c r="CD114" s="62" t="n">
        <f aca="false">I114-I114*36/100</f>
        <v>0</v>
      </c>
      <c r="CE114" s="64" t="n">
        <f aca="false">ROUND(CF114/1.1,0)</f>
        <v>0</v>
      </c>
      <c r="CF114" s="62" t="n">
        <f aca="false">I114-I114*37/100</f>
        <v>0</v>
      </c>
      <c r="CG114" s="64" t="n">
        <f aca="false">ROUND(CH114/1.1,0)</f>
        <v>0</v>
      </c>
      <c r="CH114" s="66" t="n">
        <f aca="false">I114-I114*38/100</f>
        <v>0</v>
      </c>
    </row>
    <row r="115" s="67" customFormat="true" ht="15" hidden="false" customHeight="true" outlineLevel="0" collapsed="false">
      <c r="A115" s="68" t="n">
        <v>2</v>
      </c>
      <c r="B115" s="69" t="n">
        <v>55342549</v>
      </c>
      <c r="C115" s="70" t="s">
        <v>146</v>
      </c>
      <c r="D115" s="71" t="n">
        <v>7</v>
      </c>
      <c r="E115" s="72" t="s">
        <v>86</v>
      </c>
      <c r="F115" s="73"/>
      <c r="G115" s="74"/>
      <c r="H115" s="75" t="n">
        <f aca="false">ROUND(I115/1.1,0)</f>
        <v>0</v>
      </c>
      <c r="I115" s="62" t="n">
        <f aca="false">'AXV 4x'!K15</f>
        <v>0</v>
      </c>
      <c r="J115" s="76" t="n">
        <v>2000</v>
      </c>
      <c r="K115" s="64" t="n">
        <f aca="false">ROUND(L115/1.1,0)</f>
        <v>0</v>
      </c>
      <c r="L115" s="62" t="n">
        <f aca="false">I115-I115*1/100</f>
        <v>0</v>
      </c>
      <c r="M115" s="64" t="n">
        <f aca="false">ROUND(N115/1.1,0)</f>
        <v>0</v>
      </c>
      <c r="N115" s="62" t="n">
        <f aca="false">I115-I115*2/100</f>
        <v>0</v>
      </c>
      <c r="O115" s="64" t="n">
        <f aca="false">ROUND(P115/1.1,0)</f>
        <v>0</v>
      </c>
      <c r="P115" s="65" t="n">
        <f aca="false">I115-I115*3/100</f>
        <v>0</v>
      </c>
      <c r="Q115" s="64" t="n">
        <f aca="false">ROUND(R115/1.1,0)</f>
        <v>0</v>
      </c>
      <c r="R115" s="62" t="n">
        <f aca="false">I115-I115*4/100</f>
        <v>0</v>
      </c>
      <c r="S115" s="64" t="n">
        <f aca="false">ROUND(T115/1.1,0)</f>
        <v>0</v>
      </c>
      <c r="T115" s="65" t="n">
        <f aca="false">I115-I115*5/100</f>
        <v>0</v>
      </c>
      <c r="U115" s="64" t="n">
        <f aca="false">ROUND(V115/1.1,0)</f>
        <v>0</v>
      </c>
      <c r="V115" s="62" t="n">
        <f aca="false">I115-I115*6/100</f>
        <v>0</v>
      </c>
      <c r="W115" s="64" t="n">
        <f aca="false">ROUND(X115/1.1,0)</f>
        <v>0</v>
      </c>
      <c r="X115" s="65" t="n">
        <f aca="false">I115-I115*7/100</f>
        <v>0</v>
      </c>
      <c r="Y115" s="64" t="n">
        <f aca="false">ROUND(Z115/1.1,0)</f>
        <v>0</v>
      </c>
      <c r="Z115" s="62" t="n">
        <f aca="false">I115-I115*8/100</f>
        <v>0</v>
      </c>
      <c r="AA115" s="64" t="n">
        <f aca="false">ROUND(AB115/1.1,0)</f>
        <v>0</v>
      </c>
      <c r="AB115" s="65" t="n">
        <f aca="false">I115-I115*9/100</f>
        <v>0</v>
      </c>
      <c r="AC115" s="64" t="n">
        <f aca="false">ROUND(AD115/1.1,0)</f>
        <v>0</v>
      </c>
      <c r="AD115" s="62" t="n">
        <f aca="false">I115-I115*10/100</f>
        <v>0</v>
      </c>
      <c r="AE115" s="64" t="n">
        <f aca="false">ROUND(AF115/1.1,0)</f>
        <v>0</v>
      </c>
      <c r="AF115" s="65" t="n">
        <f aca="false">I115-I115*11/100</f>
        <v>0</v>
      </c>
      <c r="AG115" s="64" t="n">
        <f aca="false">ROUND(AH115/1.1,0)</f>
        <v>0</v>
      </c>
      <c r="AH115" s="62" t="n">
        <f aca="false">I115-I115*12/100</f>
        <v>0</v>
      </c>
      <c r="AI115" s="64" t="n">
        <f aca="false">ROUND(AJ115/1.1,0)</f>
        <v>0</v>
      </c>
      <c r="AJ115" s="65" t="n">
        <f aca="false">I115-I115*13/100</f>
        <v>0</v>
      </c>
      <c r="AK115" s="64" t="n">
        <f aca="false">ROUND(AL115/1.1,0)</f>
        <v>0</v>
      </c>
      <c r="AL115" s="62" t="n">
        <f aca="false">I115-I115*14/100</f>
        <v>0</v>
      </c>
      <c r="AM115" s="64" t="n">
        <f aca="false">ROUND(AN115/1.1,0)</f>
        <v>0</v>
      </c>
      <c r="AN115" s="65" t="n">
        <f aca="false">I115-I115*15/100</f>
        <v>0</v>
      </c>
      <c r="AO115" s="64" t="n">
        <f aca="false">ROUND(AP115/1.1,0)</f>
        <v>0</v>
      </c>
      <c r="AP115" s="62" t="n">
        <f aca="false">I115-I115*16/100</f>
        <v>0</v>
      </c>
      <c r="AQ115" s="64" t="n">
        <f aca="false">ROUND(AR115/1.1,0)</f>
        <v>0</v>
      </c>
      <c r="AR115" s="65" t="n">
        <f aca="false">I115-I115*17/100</f>
        <v>0</v>
      </c>
      <c r="AS115" s="64" t="n">
        <f aca="false">ROUND(AT115/1.1,0)</f>
        <v>0</v>
      </c>
      <c r="AT115" s="62" t="n">
        <f aca="false">I115-I115*18/100</f>
        <v>0</v>
      </c>
      <c r="AU115" s="64" t="n">
        <f aca="false">ROUND(AV115/1.1,0)</f>
        <v>0</v>
      </c>
      <c r="AV115" s="65" t="n">
        <f aca="false">I115-I115*19/100</f>
        <v>0</v>
      </c>
      <c r="AW115" s="64" t="n">
        <f aca="false">ROUND(AX115/1.1,0)</f>
        <v>0</v>
      </c>
      <c r="AX115" s="62" t="n">
        <f aca="false">I115-I115*20/100</f>
        <v>0</v>
      </c>
      <c r="AY115" s="64" t="n">
        <f aca="false">ROUND(AZ115/1.1,0)</f>
        <v>0</v>
      </c>
      <c r="AZ115" s="65" t="n">
        <f aca="false">I115-I115*21/100</f>
        <v>0</v>
      </c>
      <c r="BA115" s="64" t="n">
        <f aca="false">ROUND(BB115/1.1,0)</f>
        <v>0</v>
      </c>
      <c r="BB115" s="62" t="n">
        <f aca="false">I115-I115*22/100</f>
        <v>0</v>
      </c>
      <c r="BC115" s="64" t="n">
        <f aca="false">ROUND(BD115/1.1,0)</f>
        <v>0</v>
      </c>
      <c r="BD115" s="65" t="n">
        <f aca="false">I115-I115*23/100</f>
        <v>0</v>
      </c>
      <c r="BE115" s="64" t="n">
        <f aca="false">ROUND(BF115/1.1,0)</f>
        <v>0</v>
      </c>
      <c r="BF115" s="62" t="n">
        <f aca="false">I115-I115*24/100</f>
        <v>0</v>
      </c>
      <c r="BG115" s="64" t="n">
        <f aca="false">ROUND(BH115/1.1,0)</f>
        <v>0</v>
      </c>
      <c r="BH115" s="62" t="n">
        <f aca="false">I115-I115*25/100</f>
        <v>0</v>
      </c>
      <c r="BI115" s="64" t="n">
        <f aca="false">ROUND(BJ115/1.1,0)</f>
        <v>0</v>
      </c>
      <c r="BJ115" s="65" t="n">
        <f aca="false">I115-I115*26/100</f>
        <v>0</v>
      </c>
      <c r="BK115" s="64" t="n">
        <f aca="false">ROUND(BL115/1.1,0)</f>
        <v>0</v>
      </c>
      <c r="BL115" s="62" t="n">
        <f aca="false">I115-I115*27/100</f>
        <v>0</v>
      </c>
      <c r="BM115" s="64" t="n">
        <f aca="false">ROUND(BN115/1.1,0)</f>
        <v>0</v>
      </c>
      <c r="BN115" s="66" t="n">
        <f aca="false">I115-I115*28/100</f>
        <v>0</v>
      </c>
      <c r="BO115" s="64" t="n">
        <f aca="false">ROUND(BP115/1.1,0)</f>
        <v>0</v>
      </c>
      <c r="BP115" s="62" t="n">
        <f aca="false">I115-I115*29/100</f>
        <v>0</v>
      </c>
      <c r="BQ115" s="64" t="n">
        <f aca="false">ROUND(BR115/1.1,0)</f>
        <v>0</v>
      </c>
      <c r="BR115" s="65" t="n">
        <f aca="false">I115-I115*30/100</f>
        <v>0</v>
      </c>
      <c r="BS115" s="64" t="n">
        <f aca="false">ROUND(BT115/1.1,0)</f>
        <v>0</v>
      </c>
      <c r="BT115" s="62" t="n">
        <f aca="false">I115-I115*31/100</f>
        <v>0</v>
      </c>
      <c r="BU115" s="64" t="n">
        <f aca="false">ROUND(BV115/1.1,0)</f>
        <v>0</v>
      </c>
      <c r="BV115" s="62" t="n">
        <f aca="false">I115-I115*32/100</f>
        <v>0</v>
      </c>
      <c r="BW115" s="64" t="n">
        <f aca="false">ROUND(BX115/1.1,0)</f>
        <v>0</v>
      </c>
      <c r="BX115" s="65" t="n">
        <f aca="false">I115-I115*33/100</f>
        <v>0</v>
      </c>
      <c r="BY115" s="64" t="n">
        <f aca="false">ROUND(BZ115/1.1,0)</f>
        <v>0</v>
      </c>
      <c r="BZ115" s="62" t="n">
        <f aca="false">I115-I115*34/100</f>
        <v>0</v>
      </c>
      <c r="CA115" s="64" t="n">
        <f aca="false">ROUND(CB115/1.1,0)</f>
        <v>0</v>
      </c>
      <c r="CB115" s="65" t="n">
        <f aca="false">I115-I115*35/100</f>
        <v>0</v>
      </c>
      <c r="CC115" s="64" t="n">
        <f aca="false">ROUND(CD115/1.1,0)</f>
        <v>0</v>
      </c>
      <c r="CD115" s="62" t="n">
        <f aca="false">I115-I115*36/100</f>
        <v>0</v>
      </c>
      <c r="CE115" s="64" t="n">
        <f aca="false">ROUND(CF115/1.1,0)</f>
        <v>0</v>
      </c>
      <c r="CF115" s="62" t="n">
        <f aca="false">I115-I115*37/100</f>
        <v>0</v>
      </c>
      <c r="CG115" s="64" t="n">
        <f aca="false">ROUND(CH115/1.1,0)</f>
        <v>0</v>
      </c>
      <c r="CH115" s="66" t="n">
        <f aca="false">I115-I115*38/100</f>
        <v>0</v>
      </c>
    </row>
    <row r="116" s="67" customFormat="true" ht="15" hidden="false" customHeight="true" outlineLevel="0" collapsed="false">
      <c r="A116" s="68" t="n">
        <v>3</v>
      </c>
      <c r="B116" s="69" t="n">
        <v>55342550</v>
      </c>
      <c r="C116" s="70" t="s">
        <v>147</v>
      </c>
      <c r="D116" s="71" t="n">
        <v>7</v>
      </c>
      <c r="E116" s="72" t="s">
        <v>86</v>
      </c>
      <c r="F116" s="73"/>
      <c r="G116" s="74"/>
      <c r="H116" s="75" t="n">
        <f aca="false">ROUND(I116/1.1,0)</f>
        <v>0</v>
      </c>
      <c r="I116" s="62" t="n">
        <f aca="false">'AXV 4x'!K16</f>
        <v>0</v>
      </c>
      <c r="J116" s="76" t="n">
        <v>2000</v>
      </c>
      <c r="K116" s="64" t="n">
        <f aca="false">ROUND(L116/1.1,0)</f>
        <v>0</v>
      </c>
      <c r="L116" s="62" t="n">
        <f aca="false">I116-I116*1/100</f>
        <v>0</v>
      </c>
      <c r="M116" s="64" t="n">
        <f aca="false">ROUND(N116/1.1,0)</f>
        <v>0</v>
      </c>
      <c r="N116" s="62" t="n">
        <f aca="false">I116-I116*2/100</f>
        <v>0</v>
      </c>
      <c r="O116" s="64" t="n">
        <f aca="false">ROUND(P116/1.1,0)</f>
        <v>0</v>
      </c>
      <c r="P116" s="65" t="n">
        <f aca="false">I116-I116*3/100</f>
        <v>0</v>
      </c>
      <c r="Q116" s="64" t="n">
        <f aca="false">ROUND(R116/1.1,0)</f>
        <v>0</v>
      </c>
      <c r="R116" s="62" t="n">
        <f aca="false">I116-I116*4/100</f>
        <v>0</v>
      </c>
      <c r="S116" s="64" t="n">
        <f aca="false">ROUND(T116/1.1,0)</f>
        <v>0</v>
      </c>
      <c r="T116" s="65" t="n">
        <f aca="false">I116-I116*5/100</f>
        <v>0</v>
      </c>
      <c r="U116" s="64" t="n">
        <f aca="false">ROUND(V116/1.1,0)</f>
        <v>0</v>
      </c>
      <c r="V116" s="62" t="n">
        <f aca="false">I116-I116*6/100</f>
        <v>0</v>
      </c>
      <c r="W116" s="64" t="n">
        <f aca="false">ROUND(X116/1.1,0)</f>
        <v>0</v>
      </c>
      <c r="X116" s="65" t="n">
        <f aca="false">I116-I116*7/100</f>
        <v>0</v>
      </c>
      <c r="Y116" s="64" t="n">
        <f aca="false">ROUND(Z116/1.1,0)</f>
        <v>0</v>
      </c>
      <c r="Z116" s="62" t="n">
        <f aca="false">I116-I116*8/100</f>
        <v>0</v>
      </c>
      <c r="AA116" s="64" t="n">
        <f aca="false">ROUND(AB116/1.1,0)</f>
        <v>0</v>
      </c>
      <c r="AB116" s="65" t="n">
        <f aca="false">I116-I116*9/100</f>
        <v>0</v>
      </c>
      <c r="AC116" s="64" t="n">
        <f aca="false">ROUND(AD116/1.1,0)</f>
        <v>0</v>
      </c>
      <c r="AD116" s="62" t="n">
        <f aca="false">I116-I116*10/100</f>
        <v>0</v>
      </c>
      <c r="AE116" s="64" t="n">
        <f aca="false">ROUND(AF116/1.1,0)</f>
        <v>0</v>
      </c>
      <c r="AF116" s="65" t="n">
        <f aca="false">I116-I116*11/100</f>
        <v>0</v>
      </c>
      <c r="AG116" s="64" t="n">
        <f aca="false">ROUND(AH116/1.1,0)</f>
        <v>0</v>
      </c>
      <c r="AH116" s="62" t="n">
        <f aca="false">I116-I116*12/100</f>
        <v>0</v>
      </c>
      <c r="AI116" s="64" t="n">
        <f aca="false">ROUND(AJ116/1.1,0)</f>
        <v>0</v>
      </c>
      <c r="AJ116" s="65" t="n">
        <f aca="false">I116-I116*13/100</f>
        <v>0</v>
      </c>
      <c r="AK116" s="64" t="n">
        <f aca="false">ROUND(AL116/1.1,0)</f>
        <v>0</v>
      </c>
      <c r="AL116" s="62" t="n">
        <f aca="false">I116-I116*14/100</f>
        <v>0</v>
      </c>
      <c r="AM116" s="64" t="n">
        <f aca="false">ROUND(AN116/1.1,0)</f>
        <v>0</v>
      </c>
      <c r="AN116" s="65" t="n">
        <f aca="false">I116-I116*15/100</f>
        <v>0</v>
      </c>
      <c r="AO116" s="64" t="n">
        <f aca="false">ROUND(AP116/1.1,0)</f>
        <v>0</v>
      </c>
      <c r="AP116" s="62" t="n">
        <f aca="false">I116-I116*16/100</f>
        <v>0</v>
      </c>
      <c r="AQ116" s="64" t="n">
        <f aca="false">ROUND(AR116/1.1,0)</f>
        <v>0</v>
      </c>
      <c r="AR116" s="65" t="n">
        <f aca="false">I116-I116*17/100</f>
        <v>0</v>
      </c>
      <c r="AS116" s="64" t="n">
        <f aca="false">ROUND(AT116/1.1,0)</f>
        <v>0</v>
      </c>
      <c r="AT116" s="62" t="n">
        <f aca="false">I116-I116*18/100</f>
        <v>0</v>
      </c>
      <c r="AU116" s="64" t="n">
        <f aca="false">ROUND(AV116/1.1,0)</f>
        <v>0</v>
      </c>
      <c r="AV116" s="65" t="n">
        <f aca="false">I116-I116*19/100</f>
        <v>0</v>
      </c>
      <c r="AW116" s="64" t="n">
        <f aca="false">ROUND(AX116/1.1,0)</f>
        <v>0</v>
      </c>
      <c r="AX116" s="62" t="n">
        <f aca="false">I116-I116*20/100</f>
        <v>0</v>
      </c>
      <c r="AY116" s="64" t="n">
        <f aca="false">ROUND(AZ116/1.1,0)</f>
        <v>0</v>
      </c>
      <c r="AZ116" s="65" t="n">
        <f aca="false">I116-I116*21/100</f>
        <v>0</v>
      </c>
      <c r="BA116" s="64" t="n">
        <f aca="false">ROUND(BB116/1.1,0)</f>
        <v>0</v>
      </c>
      <c r="BB116" s="62" t="n">
        <f aca="false">I116-I116*22/100</f>
        <v>0</v>
      </c>
      <c r="BC116" s="64" t="n">
        <f aca="false">ROUND(BD116/1.1,0)</f>
        <v>0</v>
      </c>
      <c r="BD116" s="65" t="n">
        <f aca="false">I116-I116*23/100</f>
        <v>0</v>
      </c>
      <c r="BE116" s="64" t="n">
        <f aca="false">ROUND(BF116/1.1,0)</f>
        <v>0</v>
      </c>
      <c r="BF116" s="62" t="n">
        <f aca="false">I116-I116*24/100</f>
        <v>0</v>
      </c>
      <c r="BG116" s="64" t="n">
        <f aca="false">ROUND(BH116/1.1,0)</f>
        <v>0</v>
      </c>
      <c r="BH116" s="62" t="n">
        <f aca="false">I116-I116*25/100</f>
        <v>0</v>
      </c>
      <c r="BI116" s="64" t="n">
        <f aca="false">ROUND(BJ116/1.1,0)</f>
        <v>0</v>
      </c>
      <c r="BJ116" s="65" t="n">
        <f aca="false">I116-I116*26/100</f>
        <v>0</v>
      </c>
      <c r="BK116" s="64" t="n">
        <f aca="false">ROUND(BL116/1.1,0)</f>
        <v>0</v>
      </c>
      <c r="BL116" s="62" t="n">
        <f aca="false">I116-I116*27/100</f>
        <v>0</v>
      </c>
      <c r="BM116" s="64" t="n">
        <f aca="false">ROUND(BN116/1.1,0)</f>
        <v>0</v>
      </c>
      <c r="BN116" s="66" t="n">
        <f aca="false">I116-I116*28/100</f>
        <v>0</v>
      </c>
      <c r="BO116" s="64" t="n">
        <f aca="false">ROUND(BP116/1.1,0)</f>
        <v>0</v>
      </c>
      <c r="BP116" s="62" t="n">
        <f aca="false">I116-I116*29/100</f>
        <v>0</v>
      </c>
      <c r="BQ116" s="64" t="n">
        <f aca="false">ROUND(BR116/1.1,0)</f>
        <v>0</v>
      </c>
      <c r="BR116" s="65" t="n">
        <f aca="false">I116-I116*30/100</f>
        <v>0</v>
      </c>
      <c r="BS116" s="64" t="n">
        <f aca="false">ROUND(BT116/1.1,0)</f>
        <v>0</v>
      </c>
      <c r="BT116" s="62" t="n">
        <f aca="false">I116-I116*31/100</f>
        <v>0</v>
      </c>
      <c r="BU116" s="64" t="n">
        <f aca="false">ROUND(BV116/1.1,0)</f>
        <v>0</v>
      </c>
      <c r="BV116" s="62" t="n">
        <f aca="false">I116-I116*32/100</f>
        <v>0</v>
      </c>
      <c r="BW116" s="64" t="n">
        <f aca="false">ROUND(BX116/1.1,0)</f>
        <v>0</v>
      </c>
      <c r="BX116" s="65" t="n">
        <f aca="false">I116-I116*33/100</f>
        <v>0</v>
      </c>
      <c r="BY116" s="64" t="n">
        <f aca="false">ROUND(BZ116/1.1,0)</f>
        <v>0</v>
      </c>
      <c r="BZ116" s="62" t="n">
        <f aca="false">I116-I116*34/100</f>
        <v>0</v>
      </c>
      <c r="CA116" s="64" t="n">
        <f aca="false">ROUND(CB116/1.1,0)</f>
        <v>0</v>
      </c>
      <c r="CB116" s="65" t="n">
        <f aca="false">I116-I116*35/100</f>
        <v>0</v>
      </c>
      <c r="CC116" s="64" t="n">
        <f aca="false">ROUND(CD116/1.1,0)</f>
        <v>0</v>
      </c>
      <c r="CD116" s="62" t="n">
        <f aca="false">I116-I116*36/100</f>
        <v>0</v>
      </c>
      <c r="CE116" s="64" t="n">
        <f aca="false">ROUND(CF116/1.1,0)</f>
        <v>0</v>
      </c>
      <c r="CF116" s="62" t="n">
        <f aca="false">I116-I116*37/100</f>
        <v>0</v>
      </c>
      <c r="CG116" s="64" t="n">
        <f aca="false">ROUND(CH116/1.1,0)</f>
        <v>0</v>
      </c>
      <c r="CH116" s="66" t="n">
        <f aca="false">I116-I116*38/100</f>
        <v>0</v>
      </c>
    </row>
    <row r="117" s="67" customFormat="true" ht="15" hidden="false" customHeight="true" outlineLevel="0" collapsed="false">
      <c r="A117" s="68" t="n">
        <v>4</v>
      </c>
      <c r="B117" s="69" t="n">
        <v>55342551</v>
      </c>
      <c r="C117" s="70" t="s">
        <v>148</v>
      </c>
      <c r="D117" s="71" t="n">
        <v>7</v>
      </c>
      <c r="E117" s="72" t="s">
        <v>86</v>
      </c>
      <c r="F117" s="73"/>
      <c r="G117" s="74"/>
      <c r="H117" s="75" t="n">
        <f aca="false">ROUND(I117/1.1,0)</f>
        <v>31153</v>
      </c>
      <c r="I117" s="62" t="n">
        <f aca="false">'AXV 4x'!K17</f>
        <v>34268.7097995921</v>
      </c>
      <c r="J117" s="76" t="n">
        <v>2000</v>
      </c>
      <c r="K117" s="64" t="n">
        <f aca="false">ROUND(L117/1.1,0)</f>
        <v>30842</v>
      </c>
      <c r="L117" s="62" t="n">
        <f aca="false">I117-I117*1/100</f>
        <v>33926.0227015962</v>
      </c>
      <c r="M117" s="64" t="n">
        <f aca="false">ROUND(N117/1.1,0)</f>
        <v>30530</v>
      </c>
      <c r="N117" s="62" t="n">
        <f aca="false">I117-I117*2/100</f>
        <v>33583.3356036003</v>
      </c>
      <c r="O117" s="64" t="n">
        <f aca="false">ROUND(P117/1.1,0)</f>
        <v>30219</v>
      </c>
      <c r="P117" s="65" t="n">
        <f aca="false">I117-I117*3/100</f>
        <v>33240.6485056043</v>
      </c>
      <c r="Q117" s="64" t="n">
        <f aca="false">ROUND(R117/1.1,0)</f>
        <v>29907</v>
      </c>
      <c r="R117" s="62" t="n">
        <f aca="false">I117-I117*4/100</f>
        <v>32897.9614076084</v>
      </c>
      <c r="S117" s="64" t="n">
        <f aca="false">ROUND(T117/1.1,0)</f>
        <v>29596</v>
      </c>
      <c r="T117" s="65" t="n">
        <f aca="false">I117-I117*5/100</f>
        <v>32555.2743096125</v>
      </c>
      <c r="U117" s="64" t="n">
        <f aca="false">ROUND(V117/1.1,0)</f>
        <v>29284</v>
      </c>
      <c r="V117" s="62" t="n">
        <f aca="false">I117-I117*6/100</f>
        <v>32212.5872116166</v>
      </c>
      <c r="W117" s="64" t="n">
        <f aca="false">ROUND(X117/1.1,0)</f>
        <v>28973</v>
      </c>
      <c r="X117" s="65" t="n">
        <f aca="false">I117-I117*7/100</f>
        <v>31869.9001136207</v>
      </c>
      <c r="Y117" s="64" t="n">
        <f aca="false">ROUND(Z117/1.1,0)</f>
        <v>28661</v>
      </c>
      <c r="Z117" s="62" t="n">
        <f aca="false">I117-I117*8/100</f>
        <v>31527.2130156247</v>
      </c>
      <c r="AA117" s="64" t="n">
        <f aca="false">ROUND(AB117/1.1,0)</f>
        <v>28350</v>
      </c>
      <c r="AB117" s="65" t="n">
        <f aca="false">I117-I117*9/100</f>
        <v>31184.5259176288</v>
      </c>
      <c r="AC117" s="64" t="n">
        <f aca="false">ROUND(AD117/1.1,0)</f>
        <v>28038</v>
      </c>
      <c r="AD117" s="62" t="n">
        <f aca="false">I117-I117*10/100</f>
        <v>30841.8388196329</v>
      </c>
      <c r="AE117" s="64" t="n">
        <f aca="false">ROUND(AF117/1.1,0)</f>
        <v>27727</v>
      </c>
      <c r="AF117" s="65" t="n">
        <f aca="false">I117-I117*11/100</f>
        <v>30499.151721637</v>
      </c>
      <c r="AG117" s="64" t="n">
        <f aca="false">ROUND(AH117/1.1,0)</f>
        <v>27415</v>
      </c>
      <c r="AH117" s="62" t="n">
        <f aca="false">I117-I117*12/100</f>
        <v>30156.464623641</v>
      </c>
      <c r="AI117" s="64" t="n">
        <f aca="false">ROUND(AJ117/1.1,0)</f>
        <v>27103</v>
      </c>
      <c r="AJ117" s="65" t="n">
        <f aca="false">I117-I117*13/100</f>
        <v>29813.7775256451</v>
      </c>
      <c r="AK117" s="64" t="n">
        <f aca="false">ROUND(AL117/1.1,0)</f>
        <v>26792</v>
      </c>
      <c r="AL117" s="62" t="n">
        <f aca="false">I117-I117*14/100</f>
        <v>29471.0904276492</v>
      </c>
      <c r="AM117" s="64" t="n">
        <f aca="false">ROUND(AN117/1.1,0)</f>
        <v>26480</v>
      </c>
      <c r="AN117" s="65" t="n">
        <f aca="false">I117-I117*15/100</f>
        <v>29128.4033296533</v>
      </c>
      <c r="AO117" s="64" t="n">
        <f aca="false">ROUND(AP117/1.1,0)</f>
        <v>26169</v>
      </c>
      <c r="AP117" s="62" t="n">
        <f aca="false">I117-I117*16/100</f>
        <v>28785.7162316574</v>
      </c>
      <c r="AQ117" s="64" t="n">
        <f aca="false">ROUND(AR117/1.1,0)</f>
        <v>25857</v>
      </c>
      <c r="AR117" s="65" t="n">
        <f aca="false">I117-I117*17/100</f>
        <v>28443.0291336614</v>
      </c>
      <c r="AS117" s="64" t="n">
        <f aca="false">ROUND(AT117/1.1,0)</f>
        <v>25546</v>
      </c>
      <c r="AT117" s="62" t="n">
        <f aca="false">I117-I117*18/100</f>
        <v>28100.3420356655</v>
      </c>
      <c r="AU117" s="64" t="n">
        <f aca="false">ROUND(AV117/1.1,0)</f>
        <v>25234</v>
      </c>
      <c r="AV117" s="65" t="n">
        <f aca="false">I117-I117*19/100</f>
        <v>27757.6549376696</v>
      </c>
      <c r="AW117" s="64" t="n">
        <f aca="false">ROUND(AX117/1.1,0)</f>
        <v>24923</v>
      </c>
      <c r="AX117" s="62" t="n">
        <f aca="false">I117-I117*20/100</f>
        <v>27414.9678396737</v>
      </c>
      <c r="AY117" s="64" t="n">
        <f aca="false">ROUND(AZ117/1.1,0)</f>
        <v>24611</v>
      </c>
      <c r="AZ117" s="65" t="n">
        <f aca="false">I117-I117*21/100</f>
        <v>27072.2807416778</v>
      </c>
      <c r="BA117" s="64" t="n">
        <f aca="false">ROUND(BB117/1.1,0)</f>
        <v>24300</v>
      </c>
      <c r="BB117" s="62" t="n">
        <f aca="false">I117-I117*22/100</f>
        <v>26729.5936436818</v>
      </c>
      <c r="BC117" s="64" t="n">
        <f aca="false">ROUND(BD117/1.1,0)</f>
        <v>23988</v>
      </c>
      <c r="BD117" s="65" t="n">
        <f aca="false">I117-I117*23/100</f>
        <v>26386.9065456859</v>
      </c>
      <c r="BE117" s="64" t="n">
        <f aca="false">ROUND(BF117/1.1,0)</f>
        <v>23677</v>
      </c>
      <c r="BF117" s="62" t="n">
        <f aca="false">I117-I117*24/100</f>
        <v>26044.21944769</v>
      </c>
      <c r="BG117" s="64" t="n">
        <f aca="false">ROUND(BH117/1.1,0)</f>
        <v>23365</v>
      </c>
      <c r="BH117" s="62" t="n">
        <f aca="false">I117-I117*25/100</f>
        <v>25701.5323496941</v>
      </c>
      <c r="BI117" s="64" t="n">
        <f aca="false">ROUND(BJ117/1.1,0)</f>
        <v>23053</v>
      </c>
      <c r="BJ117" s="65" t="n">
        <f aca="false">I117-I117*26/100</f>
        <v>25358.8452516982</v>
      </c>
      <c r="BK117" s="64" t="n">
        <f aca="false">ROUND(BL117/1.1,0)</f>
        <v>22742</v>
      </c>
      <c r="BL117" s="62" t="n">
        <f aca="false">I117-I117*27/100</f>
        <v>25016.1581537022</v>
      </c>
      <c r="BM117" s="64" t="n">
        <f aca="false">ROUND(BN117/1.1,0)</f>
        <v>22430</v>
      </c>
      <c r="BN117" s="66" t="n">
        <f aca="false">I117-I117*28/100</f>
        <v>24673.4710557063</v>
      </c>
      <c r="BO117" s="64" t="n">
        <f aca="false">ROUND(BP117/1.1,0)</f>
        <v>22119</v>
      </c>
      <c r="BP117" s="62" t="n">
        <f aca="false">I117-I117*29/100</f>
        <v>24330.7839577104</v>
      </c>
      <c r="BQ117" s="64" t="n">
        <f aca="false">ROUND(BR117/1.1,0)</f>
        <v>21807</v>
      </c>
      <c r="BR117" s="65" t="n">
        <f aca="false">I117-I117*30/100</f>
        <v>23988.0968597145</v>
      </c>
      <c r="BS117" s="64" t="n">
        <f aca="false">ROUND(BT117/1.1,0)</f>
        <v>21496</v>
      </c>
      <c r="BT117" s="62" t="n">
        <f aca="false">I117-I117*31/100</f>
        <v>23645.4097617185</v>
      </c>
      <c r="BU117" s="64" t="n">
        <f aca="false">ROUND(BV117/1.1,0)</f>
        <v>21184</v>
      </c>
      <c r="BV117" s="62" t="n">
        <f aca="false">I117-I117*32/100</f>
        <v>23302.7226637226</v>
      </c>
      <c r="BW117" s="64" t="n">
        <f aca="false">ROUND(BX117/1.1,0)</f>
        <v>20873</v>
      </c>
      <c r="BX117" s="65" t="n">
        <f aca="false">I117-I117*33/100</f>
        <v>22960.0355657267</v>
      </c>
      <c r="BY117" s="64" t="n">
        <f aca="false">ROUND(BZ117/1.1,0)</f>
        <v>20561</v>
      </c>
      <c r="BZ117" s="62" t="n">
        <f aca="false">I117-I117*34/100</f>
        <v>22617.3484677308</v>
      </c>
      <c r="CA117" s="64" t="n">
        <f aca="false">ROUND(CB117/1.1,0)</f>
        <v>20250</v>
      </c>
      <c r="CB117" s="65" t="n">
        <f aca="false">I117-I117*35/100</f>
        <v>22274.6613697349</v>
      </c>
      <c r="CC117" s="64" t="n">
        <f aca="false">ROUND(CD117/1.1,0)</f>
        <v>19938</v>
      </c>
      <c r="CD117" s="62" t="n">
        <f aca="false">I117-I117*36/100</f>
        <v>21931.9742717389</v>
      </c>
      <c r="CE117" s="64" t="n">
        <f aca="false">ROUND(CF117/1.1,0)</f>
        <v>19627</v>
      </c>
      <c r="CF117" s="62" t="n">
        <f aca="false">I117-I117*37/100</f>
        <v>21589.287173743</v>
      </c>
      <c r="CG117" s="64" t="n">
        <f aca="false">ROUND(CH117/1.1,0)</f>
        <v>19315</v>
      </c>
      <c r="CH117" s="66" t="n">
        <f aca="false">I117-I117*38/100</f>
        <v>21246.6000757471</v>
      </c>
    </row>
    <row r="118" s="67" customFormat="true" ht="15" hidden="false" customHeight="true" outlineLevel="0" collapsed="false">
      <c r="A118" s="68" t="n">
        <v>5</v>
      </c>
      <c r="B118" s="69" t="n">
        <v>55342552</v>
      </c>
      <c r="C118" s="70" t="s">
        <v>149</v>
      </c>
      <c r="D118" s="71" t="n">
        <v>7</v>
      </c>
      <c r="E118" s="72" t="s">
        <v>86</v>
      </c>
      <c r="F118" s="73"/>
      <c r="G118" s="74"/>
      <c r="H118" s="75" t="n">
        <f aca="false">ROUND(I118/1.1,0)</f>
        <v>0</v>
      </c>
      <c r="I118" s="62" t="n">
        <f aca="false">'AXV 4x'!K18</f>
        <v>0</v>
      </c>
      <c r="J118" s="76" t="n">
        <v>2000</v>
      </c>
      <c r="K118" s="64" t="n">
        <f aca="false">ROUND(L118/1.1,0)</f>
        <v>0</v>
      </c>
      <c r="L118" s="62" t="n">
        <f aca="false">I118-I118*1/100</f>
        <v>0</v>
      </c>
      <c r="M118" s="64" t="n">
        <f aca="false">ROUND(N118/1.1,0)</f>
        <v>0</v>
      </c>
      <c r="N118" s="62" t="n">
        <f aca="false">I118-I118*2/100</f>
        <v>0</v>
      </c>
      <c r="O118" s="64" t="n">
        <f aca="false">ROUND(P118/1.1,0)</f>
        <v>0</v>
      </c>
      <c r="P118" s="65" t="n">
        <f aca="false">I118-I118*3/100</f>
        <v>0</v>
      </c>
      <c r="Q118" s="64" t="n">
        <f aca="false">ROUND(R118/1.1,0)</f>
        <v>0</v>
      </c>
      <c r="R118" s="62" t="n">
        <f aca="false">I118-I118*4/100</f>
        <v>0</v>
      </c>
      <c r="S118" s="64" t="n">
        <f aca="false">ROUND(T118/1.1,0)</f>
        <v>0</v>
      </c>
      <c r="T118" s="65" t="n">
        <f aca="false">I118-I118*5/100</f>
        <v>0</v>
      </c>
      <c r="U118" s="64" t="n">
        <f aca="false">ROUND(V118/1.1,0)</f>
        <v>0</v>
      </c>
      <c r="V118" s="62" t="n">
        <f aca="false">I118-I118*6/100</f>
        <v>0</v>
      </c>
      <c r="W118" s="64" t="n">
        <f aca="false">ROUND(X118/1.1,0)</f>
        <v>0</v>
      </c>
      <c r="X118" s="65" t="n">
        <f aca="false">I118-I118*7/100</f>
        <v>0</v>
      </c>
      <c r="Y118" s="64" t="n">
        <f aca="false">ROUND(Z118/1.1,0)</f>
        <v>0</v>
      </c>
      <c r="Z118" s="62" t="n">
        <f aca="false">I118-I118*8/100</f>
        <v>0</v>
      </c>
      <c r="AA118" s="64" t="n">
        <f aca="false">ROUND(AB118/1.1,0)</f>
        <v>0</v>
      </c>
      <c r="AB118" s="65" t="n">
        <f aca="false">I118-I118*9/100</f>
        <v>0</v>
      </c>
      <c r="AC118" s="64" t="n">
        <f aca="false">ROUND(AD118/1.1,0)</f>
        <v>0</v>
      </c>
      <c r="AD118" s="62" t="n">
        <f aca="false">I118-I118*10/100</f>
        <v>0</v>
      </c>
      <c r="AE118" s="64" t="n">
        <f aca="false">ROUND(AF118/1.1,0)</f>
        <v>0</v>
      </c>
      <c r="AF118" s="65" t="n">
        <f aca="false">I118-I118*11/100</f>
        <v>0</v>
      </c>
      <c r="AG118" s="64" t="n">
        <f aca="false">ROUND(AH118/1.1,0)</f>
        <v>0</v>
      </c>
      <c r="AH118" s="62" t="n">
        <f aca="false">I118-I118*12/100</f>
        <v>0</v>
      </c>
      <c r="AI118" s="64" t="n">
        <f aca="false">ROUND(AJ118/1.1,0)</f>
        <v>0</v>
      </c>
      <c r="AJ118" s="65" t="n">
        <f aca="false">I118-I118*13/100</f>
        <v>0</v>
      </c>
      <c r="AK118" s="64" t="n">
        <f aca="false">ROUND(AL118/1.1,0)</f>
        <v>0</v>
      </c>
      <c r="AL118" s="62" t="n">
        <f aca="false">I118-I118*14/100</f>
        <v>0</v>
      </c>
      <c r="AM118" s="64" t="n">
        <f aca="false">ROUND(AN118/1.1,0)</f>
        <v>0</v>
      </c>
      <c r="AN118" s="65" t="n">
        <f aca="false">I118-I118*15/100</f>
        <v>0</v>
      </c>
      <c r="AO118" s="64" t="n">
        <f aca="false">ROUND(AP118/1.1,0)</f>
        <v>0</v>
      </c>
      <c r="AP118" s="62" t="n">
        <f aca="false">I118-I118*16/100</f>
        <v>0</v>
      </c>
      <c r="AQ118" s="64" t="n">
        <f aca="false">ROUND(AR118/1.1,0)</f>
        <v>0</v>
      </c>
      <c r="AR118" s="65" t="n">
        <f aca="false">I118-I118*17/100</f>
        <v>0</v>
      </c>
      <c r="AS118" s="64" t="n">
        <f aca="false">ROUND(AT118/1.1,0)</f>
        <v>0</v>
      </c>
      <c r="AT118" s="62" t="n">
        <f aca="false">I118-I118*18/100</f>
        <v>0</v>
      </c>
      <c r="AU118" s="64" t="n">
        <f aca="false">ROUND(AV118/1.1,0)</f>
        <v>0</v>
      </c>
      <c r="AV118" s="65" t="n">
        <f aca="false">I118-I118*19/100</f>
        <v>0</v>
      </c>
      <c r="AW118" s="64" t="n">
        <f aca="false">ROUND(AX118/1.1,0)</f>
        <v>0</v>
      </c>
      <c r="AX118" s="62" t="n">
        <f aca="false">I118-I118*20/100</f>
        <v>0</v>
      </c>
      <c r="AY118" s="64" t="n">
        <f aca="false">ROUND(AZ118/1.1,0)</f>
        <v>0</v>
      </c>
      <c r="AZ118" s="65" t="n">
        <f aca="false">I118-I118*21/100</f>
        <v>0</v>
      </c>
      <c r="BA118" s="64" t="n">
        <f aca="false">ROUND(BB118/1.1,0)</f>
        <v>0</v>
      </c>
      <c r="BB118" s="62" t="n">
        <f aca="false">I118-I118*22/100</f>
        <v>0</v>
      </c>
      <c r="BC118" s="64" t="n">
        <f aca="false">ROUND(BD118/1.1,0)</f>
        <v>0</v>
      </c>
      <c r="BD118" s="65" t="n">
        <f aca="false">I118-I118*23/100</f>
        <v>0</v>
      </c>
      <c r="BE118" s="64" t="n">
        <f aca="false">ROUND(BF118/1.1,0)</f>
        <v>0</v>
      </c>
      <c r="BF118" s="62" t="n">
        <f aca="false">I118-I118*24/100</f>
        <v>0</v>
      </c>
      <c r="BG118" s="64" t="n">
        <f aca="false">ROUND(BH118/1.1,0)</f>
        <v>0</v>
      </c>
      <c r="BH118" s="62" t="n">
        <f aca="false">I118-I118*25/100</f>
        <v>0</v>
      </c>
      <c r="BI118" s="64" t="n">
        <f aca="false">ROUND(BJ118/1.1,0)</f>
        <v>0</v>
      </c>
      <c r="BJ118" s="65" t="n">
        <f aca="false">I118-I118*26/100</f>
        <v>0</v>
      </c>
      <c r="BK118" s="64" t="n">
        <f aca="false">ROUND(BL118/1.1,0)</f>
        <v>0</v>
      </c>
      <c r="BL118" s="62" t="n">
        <f aca="false">I118-I118*27/100</f>
        <v>0</v>
      </c>
      <c r="BM118" s="64" t="n">
        <f aca="false">ROUND(BN118/1.1,0)</f>
        <v>0</v>
      </c>
      <c r="BN118" s="66" t="n">
        <f aca="false">I118-I118*28/100</f>
        <v>0</v>
      </c>
      <c r="BO118" s="64" t="n">
        <f aca="false">ROUND(BP118/1.1,0)</f>
        <v>0</v>
      </c>
      <c r="BP118" s="62" t="n">
        <f aca="false">I118-I118*29/100</f>
        <v>0</v>
      </c>
      <c r="BQ118" s="64" t="n">
        <f aca="false">ROUND(BR118/1.1,0)</f>
        <v>0</v>
      </c>
      <c r="BR118" s="65" t="n">
        <f aca="false">I118-I118*30/100</f>
        <v>0</v>
      </c>
      <c r="BS118" s="64" t="n">
        <f aca="false">ROUND(BT118/1.1,0)</f>
        <v>0</v>
      </c>
      <c r="BT118" s="62" t="n">
        <f aca="false">I118-I118*31/100</f>
        <v>0</v>
      </c>
      <c r="BU118" s="64" t="n">
        <f aca="false">ROUND(BV118/1.1,0)</f>
        <v>0</v>
      </c>
      <c r="BV118" s="62" t="n">
        <f aca="false">I118-I118*32/100</f>
        <v>0</v>
      </c>
      <c r="BW118" s="64" t="n">
        <f aca="false">ROUND(BX118/1.1,0)</f>
        <v>0</v>
      </c>
      <c r="BX118" s="65" t="n">
        <f aca="false">I118-I118*33/100</f>
        <v>0</v>
      </c>
      <c r="BY118" s="64" t="n">
        <f aca="false">ROUND(BZ118/1.1,0)</f>
        <v>0</v>
      </c>
      <c r="BZ118" s="62" t="n">
        <f aca="false">I118-I118*34/100</f>
        <v>0</v>
      </c>
      <c r="CA118" s="64" t="n">
        <f aca="false">ROUND(CB118/1.1,0)</f>
        <v>0</v>
      </c>
      <c r="CB118" s="65" t="n">
        <f aca="false">I118-I118*35/100</f>
        <v>0</v>
      </c>
      <c r="CC118" s="64" t="n">
        <f aca="false">ROUND(CD118/1.1,0)</f>
        <v>0</v>
      </c>
      <c r="CD118" s="62" t="n">
        <f aca="false">I118-I118*36/100</f>
        <v>0</v>
      </c>
      <c r="CE118" s="64" t="n">
        <f aca="false">ROUND(CF118/1.1,0)</f>
        <v>0</v>
      </c>
      <c r="CF118" s="62" t="n">
        <f aca="false">I118-I118*37/100</f>
        <v>0</v>
      </c>
      <c r="CG118" s="64" t="n">
        <f aca="false">ROUND(CH118/1.1,0)</f>
        <v>0</v>
      </c>
      <c r="CH118" s="66" t="n">
        <f aca="false">I118-I118*38/100</f>
        <v>0</v>
      </c>
    </row>
    <row r="119" s="67" customFormat="true" ht="15" hidden="false" customHeight="true" outlineLevel="0" collapsed="false">
      <c r="A119" s="68" t="n">
        <v>6</v>
      </c>
      <c r="B119" s="69" t="n">
        <v>55342553</v>
      </c>
      <c r="C119" s="70" t="s">
        <v>150</v>
      </c>
      <c r="D119" s="71" t="n">
        <v>7</v>
      </c>
      <c r="E119" s="72" t="s">
        <v>86</v>
      </c>
      <c r="F119" s="73"/>
      <c r="G119" s="74"/>
      <c r="H119" s="75" t="n">
        <f aca="false">ROUND(I119/1.1,0)</f>
        <v>46272</v>
      </c>
      <c r="I119" s="62" t="n">
        <f aca="false">'AXV 4x'!K19</f>
        <v>50899.5608777367</v>
      </c>
      <c r="J119" s="76" t="n">
        <v>2000</v>
      </c>
      <c r="K119" s="64" t="n">
        <f aca="false">ROUND(L119/1.1,0)</f>
        <v>45810</v>
      </c>
      <c r="L119" s="62" t="n">
        <f aca="false">I119-I119*1/100</f>
        <v>50390.5652689594</v>
      </c>
      <c r="M119" s="64" t="n">
        <f aca="false">ROUND(N119/1.1,0)</f>
        <v>45347</v>
      </c>
      <c r="N119" s="62" t="n">
        <f aca="false">I119-I119*2/100</f>
        <v>49881.569660182</v>
      </c>
      <c r="O119" s="64" t="n">
        <f aca="false">ROUND(P119/1.1,0)</f>
        <v>44884</v>
      </c>
      <c r="P119" s="65" t="n">
        <f aca="false">I119-I119*3/100</f>
        <v>49372.5740514046</v>
      </c>
      <c r="Q119" s="64" t="n">
        <f aca="false">ROUND(R119/1.1,0)</f>
        <v>44421</v>
      </c>
      <c r="R119" s="62" t="n">
        <f aca="false">I119-I119*4/100</f>
        <v>48863.5784426272</v>
      </c>
      <c r="S119" s="64" t="n">
        <f aca="false">ROUND(T119/1.1,0)</f>
        <v>43959</v>
      </c>
      <c r="T119" s="65" t="n">
        <f aca="false">I119-I119*5/100</f>
        <v>48354.5828338499</v>
      </c>
      <c r="U119" s="64" t="n">
        <f aca="false">ROUND(V119/1.1,0)</f>
        <v>43496</v>
      </c>
      <c r="V119" s="62" t="n">
        <f aca="false">I119-I119*6/100</f>
        <v>47845.5872250725</v>
      </c>
      <c r="W119" s="64" t="n">
        <f aca="false">ROUND(X119/1.1,0)</f>
        <v>43033</v>
      </c>
      <c r="X119" s="65" t="n">
        <f aca="false">I119-I119*7/100</f>
        <v>47336.5916162952</v>
      </c>
      <c r="Y119" s="64" t="n">
        <f aca="false">ROUND(Z119/1.1,0)</f>
        <v>42571</v>
      </c>
      <c r="Z119" s="62" t="n">
        <f aca="false">I119-I119*8/100</f>
        <v>46827.5960075178</v>
      </c>
      <c r="AA119" s="64" t="n">
        <f aca="false">ROUND(AB119/1.1,0)</f>
        <v>42108</v>
      </c>
      <c r="AB119" s="65" t="n">
        <f aca="false">I119-I119*9/100</f>
        <v>46318.6003987404</v>
      </c>
      <c r="AC119" s="64" t="n">
        <f aca="false">ROUND(AD119/1.1,0)</f>
        <v>41645</v>
      </c>
      <c r="AD119" s="62" t="n">
        <f aca="false">I119-I119*10/100</f>
        <v>45809.604789963</v>
      </c>
      <c r="AE119" s="64" t="n">
        <f aca="false">ROUND(AF119/1.1,0)</f>
        <v>41182</v>
      </c>
      <c r="AF119" s="65" t="n">
        <f aca="false">I119-I119*11/100</f>
        <v>45300.6091811857</v>
      </c>
      <c r="AG119" s="64" t="n">
        <f aca="false">ROUND(AH119/1.1,0)</f>
        <v>40720</v>
      </c>
      <c r="AH119" s="62" t="n">
        <f aca="false">I119-I119*12/100</f>
        <v>44791.6135724083</v>
      </c>
      <c r="AI119" s="64" t="n">
        <f aca="false">ROUND(AJ119/1.1,0)</f>
        <v>40257</v>
      </c>
      <c r="AJ119" s="65" t="n">
        <f aca="false">I119-I119*13/100</f>
        <v>44282.6179636309</v>
      </c>
      <c r="AK119" s="64" t="n">
        <f aca="false">ROUND(AL119/1.1,0)</f>
        <v>39794</v>
      </c>
      <c r="AL119" s="62" t="n">
        <f aca="false">I119-I119*14/100</f>
        <v>43773.6223548536</v>
      </c>
      <c r="AM119" s="64" t="n">
        <f aca="false">ROUND(AN119/1.1,0)</f>
        <v>39331</v>
      </c>
      <c r="AN119" s="65" t="n">
        <f aca="false">I119-I119*15/100</f>
        <v>43264.6267460762</v>
      </c>
      <c r="AO119" s="64" t="n">
        <f aca="false">ROUND(AP119/1.1,0)</f>
        <v>38869</v>
      </c>
      <c r="AP119" s="62" t="n">
        <f aca="false">I119-I119*16/100</f>
        <v>42755.6311372988</v>
      </c>
      <c r="AQ119" s="64" t="n">
        <f aca="false">ROUND(AR119/1.1,0)</f>
        <v>38406</v>
      </c>
      <c r="AR119" s="65" t="n">
        <f aca="false">I119-I119*17/100</f>
        <v>42246.6355285215</v>
      </c>
      <c r="AS119" s="64" t="n">
        <f aca="false">ROUND(AT119/1.1,0)</f>
        <v>37943</v>
      </c>
      <c r="AT119" s="62" t="n">
        <f aca="false">I119-I119*18/100</f>
        <v>41737.6399197441</v>
      </c>
      <c r="AU119" s="64" t="n">
        <f aca="false">ROUND(AV119/1.1,0)</f>
        <v>37481</v>
      </c>
      <c r="AV119" s="65" t="n">
        <f aca="false">I119-I119*19/100</f>
        <v>41228.6443109667</v>
      </c>
      <c r="AW119" s="64" t="n">
        <f aca="false">ROUND(AX119/1.1,0)</f>
        <v>37018</v>
      </c>
      <c r="AX119" s="62" t="n">
        <f aca="false">I119-I119*20/100</f>
        <v>40719.6487021894</v>
      </c>
      <c r="AY119" s="64" t="n">
        <f aca="false">ROUND(AZ119/1.1,0)</f>
        <v>36555</v>
      </c>
      <c r="AZ119" s="65" t="n">
        <f aca="false">I119-I119*21/100</f>
        <v>40210.653093412</v>
      </c>
      <c r="BA119" s="64" t="n">
        <f aca="false">ROUND(BB119/1.1,0)</f>
        <v>36092</v>
      </c>
      <c r="BB119" s="62" t="n">
        <f aca="false">I119-I119*22/100</f>
        <v>39701.6574846346</v>
      </c>
      <c r="BC119" s="64" t="n">
        <f aca="false">ROUND(BD119/1.1,0)</f>
        <v>35630</v>
      </c>
      <c r="BD119" s="65" t="n">
        <f aca="false">I119-I119*23/100</f>
        <v>39192.6618758573</v>
      </c>
      <c r="BE119" s="64" t="n">
        <f aca="false">ROUND(BF119/1.1,0)</f>
        <v>35167</v>
      </c>
      <c r="BF119" s="62" t="n">
        <f aca="false">I119-I119*24/100</f>
        <v>38683.6662670799</v>
      </c>
      <c r="BG119" s="64" t="n">
        <f aca="false">ROUND(BH119/1.1,0)</f>
        <v>34704</v>
      </c>
      <c r="BH119" s="62" t="n">
        <f aca="false">I119-I119*25/100</f>
        <v>38174.6706583025</v>
      </c>
      <c r="BI119" s="64" t="n">
        <f aca="false">ROUND(BJ119/1.1,0)</f>
        <v>34242</v>
      </c>
      <c r="BJ119" s="65" t="n">
        <f aca="false">I119-I119*26/100</f>
        <v>37665.6750495252</v>
      </c>
      <c r="BK119" s="64" t="n">
        <f aca="false">ROUND(BL119/1.1,0)</f>
        <v>33779</v>
      </c>
      <c r="BL119" s="62" t="n">
        <f aca="false">I119-I119*27/100</f>
        <v>37156.6794407478</v>
      </c>
      <c r="BM119" s="64" t="n">
        <f aca="false">ROUND(BN119/1.1,0)</f>
        <v>33316</v>
      </c>
      <c r="BN119" s="66" t="n">
        <f aca="false">I119-I119*28/100</f>
        <v>36647.6838319704</v>
      </c>
      <c r="BO119" s="64" t="n">
        <f aca="false">ROUND(BP119/1.1,0)</f>
        <v>32853</v>
      </c>
      <c r="BP119" s="62" t="n">
        <f aca="false">I119-I119*29/100</f>
        <v>36138.6882231931</v>
      </c>
      <c r="BQ119" s="64" t="n">
        <f aca="false">ROUND(BR119/1.1,0)</f>
        <v>32391</v>
      </c>
      <c r="BR119" s="65" t="n">
        <f aca="false">I119-I119*30/100</f>
        <v>35629.6926144157</v>
      </c>
      <c r="BS119" s="64" t="n">
        <f aca="false">ROUND(BT119/1.1,0)</f>
        <v>31928</v>
      </c>
      <c r="BT119" s="62" t="n">
        <f aca="false">I119-I119*31/100</f>
        <v>35120.6970056383</v>
      </c>
      <c r="BU119" s="64" t="n">
        <f aca="false">ROUND(BV119/1.1,0)</f>
        <v>31465</v>
      </c>
      <c r="BV119" s="62" t="n">
        <f aca="false">I119-I119*32/100</f>
        <v>34611.701396861</v>
      </c>
      <c r="BW119" s="64" t="n">
        <f aca="false">ROUND(BX119/1.1,0)</f>
        <v>31002</v>
      </c>
      <c r="BX119" s="65" t="n">
        <f aca="false">I119-I119*33/100</f>
        <v>34102.7057880836</v>
      </c>
      <c r="BY119" s="64" t="n">
        <f aca="false">ROUND(BZ119/1.1,0)</f>
        <v>30540</v>
      </c>
      <c r="BZ119" s="62" t="n">
        <f aca="false">I119-I119*34/100</f>
        <v>33593.7101793062</v>
      </c>
      <c r="CA119" s="64" t="n">
        <f aca="false">ROUND(CB119/1.1,0)</f>
        <v>30077</v>
      </c>
      <c r="CB119" s="65" t="n">
        <f aca="false">I119-I119*35/100</f>
        <v>33084.7145705289</v>
      </c>
      <c r="CC119" s="64" t="n">
        <f aca="false">ROUND(CD119/1.1,0)</f>
        <v>29614</v>
      </c>
      <c r="CD119" s="62" t="n">
        <f aca="false">I119-I119*36/100</f>
        <v>32575.7189617515</v>
      </c>
      <c r="CE119" s="64" t="n">
        <f aca="false">ROUND(CF119/1.1,0)</f>
        <v>29152</v>
      </c>
      <c r="CF119" s="62" t="n">
        <f aca="false">I119-I119*37/100</f>
        <v>32066.7233529741</v>
      </c>
      <c r="CG119" s="64" t="n">
        <f aca="false">ROUND(CH119/1.1,0)</f>
        <v>28689</v>
      </c>
      <c r="CH119" s="66" t="n">
        <f aca="false">I119-I119*38/100</f>
        <v>31557.7277441968</v>
      </c>
    </row>
    <row r="120" s="67" customFormat="true" ht="15" hidden="false" customHeight="true" outlineLevel="0" collapsed="false">
      <c r="A120" s="68" t="n">
        <v>7</v>
      </c>
      <c r="B120" s="69" t="n">
        <v>55342554</v>
      </c>
      <c r="C120" s="70" t="s">
        <v>151</v>
      </c>
      <c r="D120" s="71" t="n">
        <v>7</v>
      </c>
      <c r="E120" s="72" t="s">
        <v>86</v>
      </c>
      <c r="F120" s="73"/>
      <c r="G120" s="74"/>
      <c r="H120" s="75" t="n">
        <f aca="false">ROUND(I120/1.1,0)</f>
        <v>0</v>
      </c>
      <c r="I120" s="62" t="n">
        <f aca="false">'AXV 4x'!K20</f>
        <v>0</v>
      </c>
      <c r="J120" s="76" t="n">
        <v>2000</v>
      </c>
      <c r="K120" s="64" t="n">
        <f aca="false">ROUND(L120/1.1,0)</f>
        <v>0</v>
      </c>
      <c r="L120" s="62" t="n">
        <f aca="false">I120-I120*1/100</f>
        <v>0</v>
      </c>
      <c r="M120" s="64" t="n">
        <f aca="false">ROUND(N120/1.1,0)</f>
        <v>0</v>
      </c>
      <c r="N120" s="62" t="n">
        <f aca="false">I120-I120*2/100</f>
        <v>0</v>
      </c>
      <c r="O120" s="64" t="n">
        <f aca="false">ROUND(P120/1.1,0)</f>
        <v>0</v>
      </c>
      <c r="P120" s="65" t="n">
        <f aca="false">I120-I120*3/100</f>
        <v>0</v>
      </c>
      <c r="Q120" s="64" t="n">
        <f aca="false">ROUND(R120/1.1,0)</f>
        <v>0</v>
      </c>
      <c r="R120" s="62" t="n">
        <f aca="false">I120-I120*4/100</f>
        <v>0</v>
      </c>
      <c r="S120" s="64" t="n">
        <f aca="false">ROUND(T120/1.1,0)</f>
        <v>0</v>
      </c>
      <c r="T120" s="65" t="n">
        <f aca="false">I120-I120*5/100</f>
        <v>0</v>
      </c>
      <c r="U120" s="64" t="n">
        <f aca="false">ROUND(V120/1.1,0)</f>
        <v>0</v>
      </c>
      <c r="V120" s="62" t="n">
        <f aca="false">I120-I120*6/100</f>
        <v>0</v>
      </c>
      <c r="W120" s="64" t="n">
        <f aca="false">ROUND(X120/1.1,0)</f>
        <v>0</v>
      </c>
      <c r="X120" s="65" t="n">
        <f aca="false">I120-I120*7/100</f>
        <v>0</v>
      </c>
      <c r="Y120" s="64" t="n">
        <f aca="false">ROUND(Z120/1.1,0)</f>
        <v>0</v>
      </c>
      <c r="Z120" s="62" t="n">
        <f aca="false">I120-I120*8/100</f>
        <v>0</v>
      </c>
      <c r="AA120" s="64" t="n">
        <f aca="false">ROUND(AB120/1.1,0)</f>
        <v>0</v>
      </c>
      <c r="AB120" s="65" t="n">
        <f aca="false">I120-I120*9/100</f>
        <v>0</v>
      </c>
      <c r="AC120" s="64" t="n">
        <f aca="false">ROUND(AD120/1.1,0)</f>
        <v>0</v>
      </c>
      <c r="AD120" s="62" t="n">
        <f aca="false">I120-I120*10/100</f>
        <v>0</v>
      </c>
      <c r="AE120" s="64" t="n">
        <f aca="false">ROUND(AF120/1.1,0)</f>
        <v>0</v>
      </c>
      <c r="AF120" s="65" t="n">
        <f aca="false">I120-I120*11/100</f>
        <v>0</v>
      </c>
      <c r="AG120" s="64" t="n">
        <f aca="false">ROUND(AH120/1.1,0)</f>
        <v>0</v>
      </c>
      <c r="AH120" s="62" t="n">
        <f aca="false">I120-I120*12/100</f>
        <v>0</v>
      </c>
      <c r="AI120" s="64" t="n">
        <f aca="false">ROUND(AJ120/1.1,0)</f>
        <v>0</v>
      </c>
      <c r="AJ120" s="65" t="n">
        <f aca="false">I120-I120*13/100</f>
        <v>0</v>
      </c>
      <c r="AK120" s="64" t="n">
        <f aca="false">ROUND(AL120/1.1,0)</f>
        <v>0</v>
      </c>
      <c r="AL120" s="62" t="n">
        <f aca="false">I120-I120*14/100</f>
        <v>0</v>
      </c>
      <c r="AM120" s="64" t="n">
        <f aca="false">ROUND(AN120/1.1,0)</f>
        <v>0</v>
      </c>
      <c r="AN120" s="65" t="n">
        <f aca="false">I120-I120*15/100</f>
        <v>0</v>
      </c>
      <c r="AO120" s="64" t="n">
        <f aca="false">ROUND(AP120/1.1,0)</f>
        <v>0</v>
      </c>
      <c r="AP120" s="62" t="n">
        <f aca="false">I120-I120*16/100</f>
        <v>0</v>
      </c>
      <c r="AQ120" s="64" t="n">
        <f aca="false">ROUND(AR120/1.1,0)</f>
        <v>0</v>
      </c>
      <c r="AR120" s="65" t="n">
        <f aca="false">I120-I120*17/100</f>
        <v>0</v>
      </c>
      <c r="AS120" s="64" t="n">
        <f aca="false">ROUND(AT120/1.1,0)</f>
        <v>0</v>
      </c>
      <c r="AT120" s="62" t="n">
        <f aca="false">I120-I120*18/100</f>
        <v>0</v>
      </c>
      <c r="AU120" s="64" t="n">
        <f aca="false">ROUND(AV120/1.1,0)</f>
        <v>0</v>
      </c>
      <c r="AV120" s="65" t="n">
        <f aca="false">I120-I120*19/100</f>
        <v>0</v>
      </c>
      <c r="AW120" s="64" t="n">
        <f aca="false">ROUND(AX120/1.1,0)</f>
        <v>0</v>
      </c>
      <c r="AX120" s="62" t="n">
        <f aca="false">I120-I120*20/100</f>
        <v>0</v>
      </c>
      <c r="AY120" s="64" t="n">
        <f aca="false">ROUND(AZ120/1.1,0)</f>
        <v>0</v>
      </c>
      <c r="AZ120" s="65" t="n">
        <f aca="false">I120-I120*21/100</f>
        <v>0</v>
      </c>
      <c r="BA120" s="64" t="n">
        <f aca="false">ROUND(BB120/1.1,0)</f>
        <v>0</v>
      </c>
      <c r="BB120" s="62" t="n">
        <f aca="false">I120-I120*22/100</f>
        <v>0</v>
      </c>
      <c r="BC120" s="64" t="n">
        <f aca="false">ROUND(BD120/1.1,0)</f>
        <v>0</v>
      </c>
      <c r="BD120" s="65" t="n">
        <f aca="false">I120-I120*23/100</f>
        <v>0</v>
      </c>
      <c r="BE120" s="64" t="n">
        <f aca="false">ROUND(BF120/1.1,0)</f>
        <v>0</v>
      </c>
      <c r="BF120" s="62" t="n">
        <f aca="false">I120-I120*24/100</f>
        <v>0</v>
      </c>
      <c r="BG120" s="64" t="n">
        <f aca="false">ROUND(BH120/1.1,0)</f>
        <v>0</v>
      </c>
      <c r="BH120" s="62" t="n">
        <f aca="false">I120-I120*25/100</f>
        <v>0</v>
      </c>
      <c r="BI120" s="64" t="n">
        <f aca="false">ROUND(BJ120/1.1,0)</f>
        <v>0</v>
      </c>
      <c r="BJ120" s="65" t="n">
        <f aca="false">I120-I120*26/100</f>
        <v>0</v>
      </c>
      <c r="BK120" s="64" t="n">
        <f aca="false">ROUND(BL120/1.1,0)</f>
        <v>0</v>
      </c>
      <c r="BL120" s="62" t="n">
        <f aca="false">I120-I120*27/100</f>
        <v>0</v>
      </c>
      <c r="BM120" s="64" t="n">
        <f aca="false">ROUND(BN120/1.1,0)</f>
        <v>0</v>
      </c>
      <c r="BN120" s="66" t="n">
        <f aca="false">I120-I120*28/100</f>
        <v>0</v>
      </c>
      <c r="BO120" s="64" t="n">
        <f aca="false">ROUND(BP120/1.1,0)</f>
        <v>0</v>
      </c>
      <c r="BP120" s="62" t="n">
        <f aca="false">I120-I120*29/100</f>
        <v>0</v>
      </c>
      <c r="BQ120" s="64" t="n">
        <f aca="false">ROUND(BR120/1.1,0)</f>
        <v>0</v>
      </c>
      <c r="BR120" s="65" t="n">
        <f aca="false">I120-I120*30/100</f>
        <v>0</v>
      </c>
      <c r="BS120" s="64" t="n">
        <f aca="false">ROUND(BT120/1.1,0)</f>
        <v>0</v>
      </c>
      <c r="BT120" s="62" t="n">
        <f aca="false">I120-I120*31/100</f>
        <v>0</v>
      </c>
      <c r="BU120" s="64" t="n">
        <f aca="false">ROUND(BV120/1.1,0)</f>
        <v>0</v>
      </c>
      <c r="BV120" s="62" t="n">
        <f aca="false">I120-I120*32/100</f>
        <v>0</v>
      </c>
      <c r="BW120" s="64" t="n">
        <f aca="false">ROUND(BX120/1.1,0)</f>
        <v>0</v>
      </c>
      <c r="BX120" s="65" t="n">
        <f aca="false">I120-I120*33/100</f>
        <v>0</v>
      </c>
      <c r="BY120" s="64" t="n">
        <f aca="false">ROUND(BZ120/1.1,0)</f>
        <v>0</v>
      </c>
      <c r="BZ120" s="62" t="n">
        <f aca="false">I120-I120*34/100</f>
        <v>0</v>
      </c>
      <c r="CA120" s="64" t="n">
        <f aca="false">ROUND(CB120/1.1,0)</f>
        <v>0</v>
      </c>
      <c r="CB120" s="65" t="n">
        <f aca="false">I120-I120*35/100</f>
        <v>0</v>
      </c>
      <c r="CC120" s="64" t="n">
        <f aca="false">ROUND(CD120/1.1,0)</f>
        <v>0</v>
      </c>
      <c r="CD120" s="62" t="n">
        <f aca="false">I120-I120*36/100</f>
        <v>0</v>
      </c>
      <c r="CE120" s="64" t="n">
        <f aca="false">ROUND(CF120/1.1,0)</f>
        <v>0</v>
      </c>
      <c r="CF120" s="62" t="n">
        <f aca="false">I120-I120*37/100</f>
        <v>0</v>
      </c>
      <c r="CG120" s="64" t="n">
        <f aca="false">ROUND(CH120/1.1,0)</f>
        <v>0</v>
      </c>
      <c r="CH120" s="66" t="n">
        <f aca="false">I120-I120*38/100</f>
        <v>0</v>
      </c>
    </row>
    <row r="121" s="67" customFormat="true" ht="15" hidden="false" customHeight="true" outlineLevel="0" collapsed="false">
      <c r="A121" s="68" t="n">
        <v>8</v>
      </c>
      <c r="B121" s="69" t="n">
        <v>55342555</v>
      </c>
      <c r="C121" s="70" t="s">
        <v>152</v>
      </c>
      <c r="D121" s="71" t="n">
        <v>7</v>
      </c>
      <c r="E121" s="72" t="s">
        <v>86</v>
      </c>
      <c r="F121" s="73"/>
      <c r="G121" s="74"/>
      <c r="H121" s="75" t="n">
        <f aca="false">ROUND(I121/1.1,0)</f>
        <v>58704</v>
      </c>
      <c r="I121" s="62" t="n">
        <f aca="false">'AXV 4x'!K21</f>
        <v>64574.633850413</v>
      </c>
      <c r="J121" s="76" t="n">
        <v>1000</v>
      </c>
      <c r="K121" s="64" t="n">
        <f aca="false">ROUND(L121/1.1,0)</f>
        <v>58117</v>
      </c>
      <c r="L121" s="62" t="n">
        <f aca="false">I121-I121*1/100</f>
        <v>63928.8875119089</v>
      </c>
      <c r="M121" s="64" t="n">
        <f aca="false">ROUND(N121/1.1,0)</f>
        <v>57530</v>
      </c>
      <c r="N121" s="62" t="n">
        <f aca="false">I121-I121*2/100</f>
        <v>63283.1411734047</v>
      </c>
      <c r="O121" s="64" t="n">
        <f aca="false">ROUND(P121/1.1,0)</f>
        <v>56943</v>
      </c>
      <c r="P121" s="65" t="n">
        <f aca="false">I121-I121*3/100</f>
        <v>62637.3948349006</v>
      </c>
      <c r="Q121" s="64" t="n">
        <f aca="false">ROUND(R121/1.1,0)</f>
        <v>56356</v>
      </c>
      <c r="R121" s="62" t="n">
        <f aca="false">I121-I121*4/100</f>
        <v>61991.6484963965</v>
      </c>
      <c r="S121" s="64" t="n">
        <f aca="false">ROUND(T121/1.1,0)</f>
        <v>55769</v>
      </c>
      <c r="T121" s="65" t="n">
        <f aca="false">I121-I121*5/100</f>
        <v>61345.9021578923</v>
      </c>
      <c r="U121" s="64" t="n">
        <f aca="false">ROUND(V121/1.1,0)</f>
        <v>55182</v>
      </c>
      <c r="V121" s="62" t="n">
        <f aca="false">I121-I121*6/100</f>
        <v>60700.1558193882</v>
      </c>
      <c r="W121" s="64" t="n">
        <f aca="false">ROUND(X121/1.1,0)</f>
        <v>54595</v>
      </c>
      <c r="X121" s="65" t="n">
        <f aca="false">I121-I121*7/100</f>
        <v>60054.4094808841</v>
      </c>
      <c r="Y121" s="64" t="n">
        <f aca="false">ROUND(Z121/1.1,0)</f>
        <v>54008</v>
      </c>
      <c r="Z121" s="62" t="n">
        <f aca="false">I121-I121*8/100</f>
        <v>59408.6631423799</v>
      </c>
      <c r="AA121" s="64" t="n">
        <f aca="false">ROUND(AB121/1.1,0)</f>
        <v>53421</v>
      </c>
      <c r="AB121" s="65" t="n">
        <f aca="false">I121-I121*9/100</f>
        <v>58762.9168038758</v>
      </c>
      <c r="AC121" s="64" t="n">
        <f aca="false">ROUND(AD121/1.1,0)</f>
        <v>52834</v>
      </c>
      <c r="AD121" s="62" t="n">
        <f aca="false">I121-I121*10/100</f>
        <v>58117.1704653717</v>
      </c>
      <c r="AE121" s="64" t="n">
        <f aca="false">ROUND(AF121/1.1,0)</f>
        <v>52247</v>
      </c>
      <c r="AF121" s="65" t="n">
        <f aca="false">I121-I121*11/100</f>
        <v>57471.4241268676</v>
      </c>
      <c r="AG121" s="64" t="n">
        <f aca="false">ROUND(AH121/1.1,0)</f>
        <v>51660</v>
      </c>
      <c r="AH121" s="62" t="n">
        <f aca="false">I121-I121*12/100</f>
        <v>56825.6777883634</v>
      </c>
      <c r="AI121" s="64" t="n">
        <f aca="false">ROUND(AJ121/1.1,0)</f>
        <v>51073</v>
      </c>
      <c r="AJ121" s="65" t="n">
        <f aca="false">I121-I121*13/100</f>
        <v>56179.9314498593</v>
      </c>
      <c r="AK121" s="64" t="n">
        <f aca="false">ROUND(AL121/1.1,0)</f>
        <v>50486</v>
      </c>
      <c r="AL121" s="62" t="n">
        <f aca="false">I121-I121*14/100</f>
        <v>55534.1851113552</v>
      </c>
      <c r="AM121" s="64" t="n">
        <f aca="false">ROUND(AN121/1.1,0)</f>
        <v>49899</v>
      </c>
      <c r="AN121" s="65" t="n">
        <f aca="false">I121-I121*15/100</f>
        <v>54888.438772851</v>
      </c>
      <c r="AO121" s="64" t="n">
        <f aca="false">ROUND(AP121/1.1,0)</f>
        <v>49312</v>
      </c>
      <c r="AP121" s="62" t="n">
        <f aca="false">I121-I121*16/100</f>
        <v>54242.6924343469</v>
      </c>
      <c r="AQ121" s="64" t="n">
        <f aca="false">ROUND(AR121/1.1,0)</f>
        <v>48724</v>
      </c>
      <c r="AR121" s="65" t="n">
        <f aca="false">I121-I121*17/100</f>
        <v>53596.9460958428</v>
      </c>
      <c r="AS121" s="64" t="n">
        <f aca="false">ROUND(AT121/1.1,0)</f>
        <v>48137</v>
      </c>
      <c r="AT121" s="62" t="n">
        <f aca="false">I121-I121*18/100</f>
        <v>52951.1997573387</v>
      </c>
      <c r="AU121" s="64" t="n">
        <f aca="false">ROUND(AV121/1.1,0)</f>
        <v>47550</v>
      </c>
      <c r="AV121" s="65" t="n">
        <f aca="false">I121-I121*19/100</f>
        <v>52305.4534188345</v>
      </c>
      <c r="AW121" s="64" t="n">
        <f aca="false">ROUND(AX121/1.1,0)</f>
        <v>46963</v>
      </c>
      <c r="AX121" s="62" t="n">
        <f aca="false">I121-I121*20/100</f>
        <v>51659.7070803304</v>
      </c>
      <c r="AY121" s="64" t="n">
        <f aca="false">ROUND(AZ121/1.1,0)</f>
        <v>46376</v>
      </c>
      <c r="AZ121" s="65" t="n">
        <f aca="false">I121-I121*21/100</f>
        <v>51013.9607418263</v>
      </c>
      <c r="BA121" s="64" t="n">
        <f aca="false">ROUND(BB121/1.1,0)</f>
        <v>45789</v>
      </c>
      <c r="BB121" s="62" t="n">
        <f aca="false">I121-I121*22/100</f>
        <v>50368.2144033221</v>
      </c>
      <c r="BC121" s="64" t="n">
        <f aca="false">ROUND(BD121/1.1,0)</f>
        <v>45202</v>
      </c>
      <c r="BD121" s="65" t="n">
        <f aca="false">I121-I121*23/100</f>
        <v>49722.468064818</v>
      </c>
      <c r="BE121" s="64" t="n">
        <f aca="false">ROUND(BF121/1.1,0)</f>
        <v>44615</v>
      </c>
      <c r="BF121" s="62" t="n">
        <f aca="false">I121-I121*24/100</f>
        <v>49076.7217263139</v>
      </c>
      <c r="BG121" s="64" t="n">
        <f aca="false">ROUND(BH121/1.1,0)</f>
        <v>44028</v>
      </c>
      <c r="BH121" s="62" t="n">
        <f aca="false">I121-I121*25/100</f>
        <v>48430.9753878097</v>
      </c>
      <c r="BI121" s="64" t="n">
        <f aca="false">ROUND(BJ121/1.1,0)</f>
        <v>43441</v>
      </c>
      <c r="BJ121" s="65" t="n">
        <f aca="false">I121-I121*26/100</f>
        <v>47785.2290493056</v>
      </c>
      <c r="BK121" s="64" t="n">
        <f aca="false">ROUND(BL121/1.1,0)</f>
        <v>42854</v>
      </c>
      <c r="BL121" s="62" t="n">
        <f aca="false">I121-I121*27/100</f>
        <v>47139.4827108015</v>
      </c>
      <c r="BM121" s="64" t="n">
        <f aca="false">ROUND(BN121/1.1,0)</f>
        <v>42267</v>
      </c>
      <c r="BN121" s="66" t="n">
        <f aca="false">I121-I121*28/100</f>
        <v>46493.7363722973</v>
      </c>
      <c r="BO121" s="64" t="n">
        <f aca="false">ROUND(BP121/1.1,0)</f>
        <v>41680</v>
      </c>
      <c r="BP121" s="62" t="n">
        <f aca="false">I121-I121*29/100</f>
        <v>45847.9900337932</v>
      </c>
      <c r="BQ121" s="64" t="n">
        <f aca="false">ROUND(BR121/1.1,0)</f>
        <v>41093</v>
      </c>
      <c r="BR121" s="65" t="n">
        <f aca="false">I121-I121*30/100</f>
        <v>45202.2436952891</v>
      </c>
      <c r="BS121" s="64" t="n">
        <f aca="false">ROUND(BT121/1.1,0)</f>
        <v>40506</v>
      </c>
      <c r="BT121" s="62" t="n">
        <f aca="false">I121-I121*31/100</f>
        <v>44556.497356785</v>
      </c>
      <c r="BU121" s="64" t="n">
        <f aca="false">ROUND(BV121/1.1,0)</f>
        <v>39919</v>
      </c>
      <c r="BV121" s="62" t="n">
        <f aca="false">I121-I121*32/100</f>
        <v>43910.7510182808</v>
      </c>
      <c r="BW121" s="64" t="n">
        <f aca="false">ROUND(BX121/1.1,0)</f>
        <v>39332</v>
      </c>
      <c r="BX121" s="65" t="n">
        <f aca="false">I121-I121*33/100</f>
        <v>43265.0046797767</v>
      </c>
      <c r="BY121" s="64" t="n">
        <f aca="false">ROUND(BZ121/1.1,0)</f>
        <v>38745</v>
      </c>
      <c r="BZ121" s="62" t="n">
        <f aca="false">I121-I121*34/100</f>
        <v>42619.2583412726</v>
      </c>
      <c r="CA121" s="64" t="n">
        <f aca="false">ROUND(CB121/1.1,0)</f>
        <v>38158</v>
      </c>
      <c r="CB121" s="65" t="n">
        <f aca="false">I121-I121*35/100</f>
        <v>41973.5120027684</v>
      </c>
      <c r="CC121" s="64" t="n">
        <f aca="false">ROUND(CD121/1.1,0)</f>
        <v>37571</v>
      </c>
      <c r="CD121" s="62" t="n">
        <f aca="false">I121-I121*36/100</f>
        <v>41327.7656642643</v>
      </c>
      <c r="CE121" s="64" t="n">
        <f aca="false">ROUND(CF121/1.1,0)</f>
        <v>36984</v>
      </c>
      <c r="CF121" s="62" t="n">
        <f aca="false">I121-I121*37/100</f>
        <v>40682.0193257602</v>
      </c>
      <c r="CG121" s="64" t="n">
        <f aca="false">ROUND(CH121/1.1,0)</f>
        <v>36397</v>
      </c>
      <c r="CH121" s="66" t="n">
        <f aca="false">I121-I121*38/100</f>
        <v>40036.272987256</v>
      </c>
    </row>
    <row r="122" s="67" customFormat="true" ht="15" hidden="false" customHeight="true" outlineLevel="0" collapsed="false">
      <c r="A122" s="68" t="n">
        <v>9</v>
      </c>
      <c r="B122" s="69" t="n">
        <v>55342556</v>
      </c>
      <c r="C122" s="70" t="s">
        <v>153</v>
      </c>
      <c r="D122" s="71" t="n">
        <v>7</v>
      </c>
      <c r="E122" s="72" t="s">
        <v>86</v>
      </c>
      <c r="F122" s="73"/>
      <c r="G122" s="74"/>
      <c r="H122" s="75" t="n">
        <f aca="false">ROUND(I122/1.1,0)</f>
        <v>0</v>
      </c>
      <c r="I122" s="62" t="n">
        <f aca="false">'AXV 4x'!K22</f>
        <v>0</v>
      </c>
      <c r="J122" s="76" t="n">
        <v>1000</v>
      </c>
      <c r="K122" s="64" t="n">
        <f aca="false">ROUND(L122/1.1,0)</f>
        <v>0</v>
      </c>
      <c r="L122" s="62" t="n">
        <f aca="false">I122-I122*1/100</f>
        <v>0</v>
      </c>
      <c r="M122" s="64" t="n">
        <f aca="false">ROUND(N122/1.1,0)</f>
        <v>0</v>
      </c>
      <c r="N122" s="62" t="n">
        <f aca="false">I122-I122*2/100</f>
        <v>0</v>
      </c>
      <c r="O122" s="64" t="n">
        <f aca="false">ROUND(P122/1.1,0)</f>
        <v>0</v>
      </c>
      <c r="P122" s="65" t="n">
        <f aca="false">I122-I122*3/100</f>
        <v>0</v>
      </c>
      <c r="Q122" s="64" t="n">
        <f aca="false">ROUND(R122/1.1,0)</f>
        <v>0</v>
      </c>
      <c r="R122" s="62" t="n">
        <f aca="false">I122-I122*4/100</f>
        <v>0</v>
      </c>
      <c r="S122" s="64" t="n">
        <f aca="false">ROUND(T122/1.1,0)</f>
        <v>0</v>
      </c>
      <c r="T122" s="65" t="n">
        <f aca="false">I122-I122*5/100</f>
        <v>0</v>
      </c>
      <c r="U122" s="64" t="n">
        <f aca="false">ROUND(V122/1.1,0)</f>
        <v>0</v>
      </c>
      <c r="V122" s="62" t="n">
        <f aca="false">I122-I122*6/100</f>
        <v>0</v>
      </c>
      <c r="W122" s="64" t="n">
        <f aca="false">ROUND(X122/1.1,0)</f>
        <v>0</v>
      </c>
      <c r="X122" s="65" t="n">
        <f aca="false">I122-I122*7/100</f>
        <v>0</v>
      </c>
      <c r="Y122" s="64" t="n">
        <f aca="false">ROUND(Z122/1.1,0)</f>
        <v>0</v>
      </c>
      <c r="Z122" s="62" t="n">
        <f aca="false">I122-I122*8/100</f>
        <v>0</v>
      </c>
      <c r="AA122" s="64" t="n">
        <f aca="false">ROUND(AB122/1.1,0)</f>
        <v>0</v>
      </c>
      <c r="AB122" s="65" t="n">
        <f aca="false">I122-I122*9/100</f>
        <v>0</v>
      </c>
      <c r="AC122" s="64" t="n">
        <f aca="false">ROUND(AD122/1.1,0)</f>
        <v>0</v>
      </c>
      <c r="AD122" s="62" t="n">
        <f aca="false">I122-I122*10/100</f>
        <v>0</v>
      </c>
      <c r="AE122" s="64" t="n">
        <f aca="false">ROUND(AF122/1.1,0)</f>
        <v>0</v>
      </c>
      <c r="AF122" s="65" t="n">
        <f aca="false">I122-I122*11/100</f>
        <v>0</v>
      </c>
      <c r="AG122" s="64" t="n">
        <f aca="false">ROUND(AH122/1.1,0)</f>
        <v>0</v>
      </c>
      <c r="AH122" s="62" t="n">
        <f aca="false">I122-I122*12/100</f>
        <v>0</v>
      </c>
      <c r="AI122" s="64" t="n">
        <f aca="false">ROUND(AJ122/1.1,0)</f>
        <v>0</v>
      </c>
      <c r="AJ122" s="65" t="n">
        <f aca="false">I122-I122*13/100</f>
        <v>0</v>
      </c>
      <c r="AK122" s="64" t="n">
        <f aca="false">ROUND(AL122/1.1,0)</f>
        <v>0</v>
      </c>
      <c r="AL122" s="62" t="n">
        <f aca="false">I122-I122*14/100</f>
        <v>0</v>
      </c>
      <c r="AM122" s="64" t="n">
        <f aca="false">ROUND(AN122/1.1,0)</f>
        <v>0</v>
      </c>
      <c r="AN122" s="65" t="n">
        <f aca="false">I122-I122*15/100</f>
        <v>0</v>
      </c>
      <c r="AO122" s="64" t="n">
        <f aca="false">ROUND(AP122/1.1,0)</f>
        <v>0</v>
      </c>
      <c r="AP122" s="62" t="n">
        <f aca="false">I122-I122*16/100</f>
        <v>0</v>
      </c>
      <c r="AQ122" s="64" t="n">
        <f aca="false">ROUND(AR122/1.1,0)</f>
        <v>0</v>
      </c>
      <c r="AR122" s="65" t="n">
        <f aca="false">I122-I122*17/100</f>
        <v>0</v>
      </c>
      <c r="AS122" s="64" t="n">
        <f aca="false">ROUND(AT122/1.1,0)</f>
        <v>0</v>
      </c>
      <c r="AT122" s="62" t="n">
        <f aca="false">I122-I122*18/100</f>
        <v>0</v>
      </c>
      <c r="AU122" s="64" t="n">
        <f aca="false">ROUND(AV122/1.1,0)</f>
        <v>0</v>
      </c>
      <c r="AV122" s="65" t="n">
        <f aca="false">I122-I122*19/100</f>
        <v>0</v>
      </c>
      <c r="AW122" s="64" t="n">
        <f aca="false">ROUND(AX122/1.1,0)</f>
        <v>0</v>
      </c>
      <c r="AX122" s="62" t="n">
        <f aca="false">I122-I122*20/100</f>
        <v>0</v>
      </c>
      <c r="AY122" s="64" t="n">
        <f aca="false">ROUND(AZ122/1.1,0)</f>
        <v>0</v>
      </c>
      <c r="AZ122" s="65" t="n">
        <f aca="false">I122-I122*21/100</f>
        <v>0</v>
      </c>
      <c r="BA122" s="64" t="n">
        <f aca="false">ROUND(BB122/1.1,0)</f>
        <v>0</v>
      </c>
      <c r="BB122" s="62" t="n">
        <f aca="false">I122-I122*22/100</f>
        <v>0</v>
      </c>
      <c r="BC122" s="64" t="n">
        <f aca="false">ROUND(BD122/1.1,0)</f>
        <v>0</v>
      </c>
      <c r="BD122" s="65" t="n">
        <f aca="false">I122-I122*23/100</f>
        <v>0</v>
      </c>
      <c r="BE122" s="64" t="n">
        <f aca="false">ROUND(BF122/1.1,0)</f>
        <v>0</v>
      </c>
      <c r="BF122" s="62" t="n">
        <f aca="false">I122-I122*24/100</f>
        <v>0</v>
      </c>
      <c r="BG122" s="64" t="n">
        <f aca="false">ROUND(BH122/1.1,0)</f>
        <v>0</v>
      </c>
      <c r="BH122" s="62" t="n">
        <f aca="false">I122-I122*25/100</f>
        <v>0</v>
      </c>
      <c r="BI122" s="64" t="n">
        <f aca="false">ROUND(BJ122/1.1,0)</f>
        <v>0</v>
      </c>
      <c r="BJ122" s="65" t="n">
        <f aca="false">I122-I122*26/100</f>
        <v>0</v>
      </c>
      <c r="BK122" s="64" t="n">
        <f aca="false">ROUND(BL122/1.1,0)</f>
        <v>0</v>
      </c>
      <c r="BL122" s="62" t="n">
        <f aca="false">I122-I122*27/100</f>
        <v>0</v>
      </c>
      <c r="BM122" s="64" t="n">
        <f aca="false">ROUND(BN122/1.1,0)</f>
        <v>0</v>
      </c>
      <c r="BN122" s="66" t="n">
        <f aca="false">I122-I122*28/100</f>
        <v>0</v>
      </c>
      <c r="BO122" s="64" t="n">
        <f aca="false">ROUND(BP122/1.1,0)</f>
        <v>0</v>
      </c>
      <c r="BP122" s="62" t="n">
        <f aca="false">I122-I122*29/100</f>
        <v>0</v>
      </c>
      <c r="BQ122" s="64" t="n">
        <f aca="false">ROUND(BR122/1.1,0)</f>
        <v>0</v>
      </c>
      <c r="BR122" s="65" t="n">
        <f aca="false">I122-I122*30/100</f>
        <v>0</v>
      </c>
      <c r="BS122" s="64" t="n">
        <f aca="false">ROUND(BT122/1.1,0)</f>
        <v>0</v>
      </c>
      <c r="BT122" s="62" t="n">
        <f aca="false">I122-I122*31/100</f>
        <v>0</v>
      </c>
      <c r="BU122" s="64" t="n">
        <f aca="false">ROUND(BV122/1.1,0)</f>
        <v>0</v>
      </c>
      <c r="BV122" s="62" t="n">
        <f aca="false">I122-I122*32/100</f>
        <v>0</v>
      </c>
      <c r="BW122" s="64" t="n">
        <f aca="false">ROUND(BX122/1.1,0)</f>
        <v>0</v>
      </c>
      <c r="BX122" s="65" t="n">
        <f aca="false">I122-I122*33/100</f>
        <v>0</v>
      </c>
      <c r="BY122" s="64" t="n">
        <f aca="false">ROUND(BZ122/1.1,0)</f>
        <v>0</v>
      </c>
      <c r="BZ122" s="62" t="n">
        <f aca="false">I122-I122*34/100</f>
        <v>0</v>
      </c>
      <c r="CA122" s="64" t="n">
        <f aca="false">ROUND(CB122/1.1,0)</f>
        <v>0</v>
      </c>
      <c r="CB122" s="65" t="n">
        <f aca="false">I122-I122*35/100</f>
        <v>0</v>
      </c>
      <c r="CC122" s="64" t="n">
        <f aca="false">ROUND(CD122/1.1,0)</f>
        <v>0</v>
      </c>
      <c r="CD122" s="62" t="n">
        <f aca="false">I122-I122*36/100</f>
        <v>0</v>
      </c>
      <c r="CE122" s="64" t="n">
        <f aca="false">ROUND(CF122/1.1,0)</f>
        <v>0</v>
      </c>
      <c r="CF122" s="62" t="n">
        <f aca="false">I122-I122*37/100</f>
        <v>0</v>
      </c>
      <c r="CG122" s="64" t="n">
        <f aca="false">ROUND(CH122/1.1,0)</f>
        <v>0</v>
      </c>
      <c r="CH122" s="66" t="n">
        <f aca="false">I122-I122*38/100</f>
        <v>0</v>
      </c>
    </row>
    <row r="123" s="67" customFormat="true" ht="15" hidden="false" customHeight="true" outlineLevel="0" collapsed="false">
      <c r="A123" s="68" t="n">
        <v>10</v>
      </c>
      <c r="B123" s="69" t="n">
        <v>55342557</v>
      </c>
      <c r="C123" s="70" t="s">
        <v>154</v>
      </c>
      <c r="D123" s="71" t="n">
        <v>7</v>
      </c>
      <c r="E123" s="72" t="s">
        <v>86</v>
      </c>
      <c r="F123" s="73"/>
      <c r="G123" s="74"/>
      <c r="H123" s="75" t="n">
        <f aca="false">ROUND(I123/1.1,0)</f>
        <v>78515</v>
      </c>
      <c r="I123" s="62" t="n">
        <f aca="false">'AXV 4x'!K23</f>
        <v>86366.3430875632</v>
      </c>
      <c r="J123" s="76" t="n">
        <v>1000</v>
      </c>
      <c r="K123" s="64" t="n">
        <f aca="false">ROUND(L123/1.1,0)</f>
        <v>77730</v>
      </c>
      <c r="L123" s="62" t="n">
        <f aca="false">I123-I123*1/100</f>
        <v>85502.6796566876</v>
      </c>
      <c r="M123" s="64" t="n">
        <f aca="false">ROUND(N123/1.1,0)</f>
        <v>76945</v>
      </c>
      <c r="N123" s="62" t="n">
        <f aca="false">I123-I123*2/100</f>
        <v>84639.0162258119</v>
      </c>
      <c r="O123" s="64" t="n">
        <f aca="false">ROUND(P123/1.1,0)</f>
        <v>76159</v>
      </c>
      <c r="P123" s="65" t="n">
        <f aca="false">I123-I123*3/100</f>
        <v>83775.3527949363</v>
      </c>
      <c r="Q123" s="64" t="n">
        <f aca="false">ROUND(R123/1.1,0)</f>
        <v>75374</v>
      </c>
      <c r="R123" s="62" t="n">
        <f aca="false">I123-I123*4/100</f>
        <v>82911.6893640607</v>
      </c>
      <c r="S123" s="64" t="n">
        <f aca="false">ROUND(T123/1.1,0)</f>
        <v>74589</v>
      </c>
      <c r="T123" s="65" t="n">
        <f aca="false">I123-I123*5/100</f>
        <v>82048.025933185</v>
      </c>
      <c r="U123" s="64" t="n">
        <f aca="false">ROUND(V123/1.1,0)</f>
        <v>73804</v>
      </c>
      <c r="V123" s="62" t="n">
        <f aca="false">I123-I123*6/100</f>
        <v>81184.3625023094</v>
      </c>
      <c r="W123" s="64" t="n">
        <f aca="false">ROUND(X123/1.1,0)</f>
        <v>73019</v>
      </c>
      <c r="X123" s="65" t="n">
        <f aca="false">I123-I123*7/100</f>
        <v>80320.6990714338</v>
      </c>
      <c r="Y123" s="64" t="n">
        <f aca="false">ROUND(Z123/1.1,0)</f>
        <v>72234</v>
      </c>
      <c r="Z123" s="62" t="n">
        <f aca="false">I123-I123*8/100</f>
        <v>79457.0356405581</v>
      </c>
      <c r="AA123" s="64" t="n">
        <f aca="false">ROUND(AB123/1.1,0)</f>
        <v>71449</v>
      </c>
      <c r="AB123" s="65" t="n">
        <f aca="false">I123-I123*9/100</f>
        <v>78593.3722096825</v>
      </c>
      <c r="AC123" s="64" t="n">
        <f aca="false">ROUND(AD123/1.1,0)</f>
        <v>70663</v>
      </c>
      <c r="AD123" s="62" t="n">
        <f aca="false">I123-I123*10/100</f>
        <v>77729.7087788069</v>
      </c>
      <c r="AE123" s="64" t="n">
        <f aca="false">ROUND(AF123/1.1,0)</f>
        <v>69878</v>
      </c>
      <c r="AF123" s="65" t="n">
        <f aca="false">I123-I123*11/100</f>
        <v>76866.0453479312</v>
      </c>
      <c r="AG123" s="64" t="n">
        <f aca="false">ROUND(AH123/1.1,0)</f>
        <v>69093</v>
      </c>
      <c r="AH123" s="62" t="n">
        <f aca="false">I123-I123*12/100</f>
        <v>76002.3819170556</v>
      </c>
      <c r="AI123" s="64" t="n">
        <f aca="false">ROUND(AJ123/1.1,0)</f>
        <v>68308</v>
      </c>
      <c r="AJ123" s="65" t="n">
        <f aca="false">I123-I123*13/100</f>
        <v>75138.71848618</v>
      </c>
      <c r="AK123" s="64" t="n">
        <f aca="false">ROUND(AL123/1.1,0)</f>
        <v>67523</v>
      </c>
      <c r="AL123" s="62" t="n">
        <f aca="false">I123-I123*14/100</f>
        <v>74275.0550553043</v>
      </c>
      <c r="AM123" s="64" t="n">
        <f aca="false">ROUND(AN123/1.1,0)</f>
        <v>66738</v>
      </c>
      <c r="AN123" s="65" t="n">
        <f aca="false">I123-I123*15/100</f>
        <v>73411.3916244287</v>
      </c>
      <c r="AO123" s="64" t="n">
        <f aca="false">ROUND(AP123/1.1,0)</f>
        <v>65952</v>
      </c>
      <c r="AP123" s="62" t="n">
        <f aca="false">I123-I123*16/100</f>
        <v>72547.7281935531</v>
      </c>
      <c r="AQ123" s="64" t="n">
        <f aca="false">ROUND(AR123/1.1,0)</f>
        <v>65167</v>
      </c>
      <c r="AR123" s="65" t="n">
        <f aca="false">I123-I123*17/100</f>
        <v>71684.0647626774</v>
      </c>
      <c r="AS123" s="64" t="n">
        <f aca="false">ROUND(AT123/1.1,0)</f>
        <v>64382</v>
      </c>
      <c r="AT123" s="62" t="n">
        <f aca="false">I123-I123*18/100</f>
        <v>70820.4013318018</v>
      </c>
      <c r="AU123" s="64" t="n">
        <f aca="false">ROUND(AV123/1.1,0)</f>
        <v>63597</v>
      </c>
      <c r="AV123" s="65" t="n">
        <f aca="false">I123-I123*19/100</f>
        <v>69956.7379009262</v>
      </c>
      <c r="AW123" s="64" t="n">
        <f aca="false">ROUND(AX123/1.1,0)</f>
        <v>62812</v>
      </c>
      <c r="AX123" s="62" t="n">
        <f aca="false">I123-I123*20/100</f>
        <v>69093.0744700506</v>
      </c>
      <c r="AY123" s="64" t="n">
        <f aca="false">ROUND(AZ123/1.1,0)</f>
        <v>62027</v>
      </c>
      <c r="AZ123" s="65" t="n">
        <f aca="false">I123-I123*21/100</f>
        <v>68229.4110391749</v>
      </c>
      <c r="BA123" s="64" t="n">
        <f aca="false">ROUND(BB123/1.1,0)</f>
        <v>61242</v>
      </c>
      <c r="BB123" s="62" t="n">
        <f aca="false">I123-I123*22/100</f>
        <v>67365.7476082993</v>
      </c>
      <c r="BC123" s="64" t="n">
        <f aca="false">ROUND(BD123/1.1,0)</f>
        <v>60456</v>
      </c>
      <c r="BD123" s="65" t="n">
        <f aca="false">I123-I123*23/100</f>
        <v>66502.0841774237</v>
      </c>
      <c r="BE123" s="64" t="n">
        <f aca="false">ROUND(BF123/1.1,0)</f>
        <v>59671</v>
      </c>
      <c r="BF123" s="62" t="n">
        <f aca="false">I123-I123*24/100</f>
        <v>65638.420746548</v>
      </c>
      <c r="BG123" s="64" t="n">
        <f aca="false">ROUND(BH123/1.1,0)</f>
        <v>58886</v>
      </c>
      <c r="BH123" s="62" t="n">
        <f aca="false">I123-I123*25/100</f>
        <v>64774.7573156724</v>
      </c>
      <c r="BI123" s="64" t="n">
        <f aca="false">ROUND(BJ123/1.1,0)</f>
        <v>58101</v>
      </c>
      <c r="BJ123" s="65" t="n">
        <f aca="false">I123-I123*26/100</f>
        <v>63911.0938847968</v>
      </c>
      <c r="BK123" s="64" t="n">
        <f aca="false">ROUND(BL123/1.1,0)</f>
        <v>57316</v>
      </c>
      <c r="BL123" s="62" t="n">
        <f aca="false">I123-I123*27/100</f>
        <v>63047.4304539211</v>
      </c>
      <c r="BM123" s="64" t="n">
        <f aca="false">ROUND(BN123/1.1,0)</f>
        <v>56531</v>
      </c>
      <c r="BN123" s="66" t="n">
        <f aca="false">I123-I123*28/100</f>
        <v>62183.7670230455</v>
      </c>
      <c r="BO123" s="64" t="n">
        <f aca="false">ROUND(BP123/1.1,0)</f>
        <v>55746</v>
      </c>
      <c r="BP123" s="62" t="n">
        <f aca="false">I123-I123*29/100</f>
        <v>61320.1035921699</v>
      </c>
      <c r="BQ123" s="64" t="n">
        <f aca="false">ROUND(BR123/1.1,0)</f>
        <v>54960</v>
      </c>
      <c r="BR123" s="65" t="n">
        <f aca="false">I123-I123*30/100</f>
        <v>60456.4401612942</v>
      </c>
      <c r="BS123" s="64" t="n">
        <f aca="false">ROUND(BT123/1.1,0)</f>
        <v>54175</v>
      </c>
      <c r="BT123" s="62" t="n">
        <f aca="false">I123-I123*31/100</f>
        <v>59592.7767304186</v>
      </c>
      <c r="BU123" s="64" t="n">
        <f aca="false">ROUND(BV123/1.1,0)</f>
        <v>53390</v>
      </c>
      <c r="BV123" s="62" t="n">
        <f aca="false">I123-I123*32/100</f>
        <v>58729.113299543</v>
      </c>
      <c r="BW123" s="64" t="n">
        <f aca="false">ROUND(BX123/1.1,0)</f>
        <v>52605</v>
      </c>
      <c r="BX123" s="65" t="n">
        <f aca="false">I123-I123*33/100</f>
        <v>57865.4498686673</v>
      </c>
      <c r="BY123" s="64" t="n">
        <f aca="false">ROUND(BZ123/1.1,0)</f>
        <v>51820</v>
      </c>
      <c r="BZ123" s="62" t="n">
        <f aca="false">I123-I123*34/100</f>
        <v>57001.7864377917</v>
      </c>
      <c r="CA123" s="64" t="n">
        <f aca="false">ROUND(CB123/1.1,0)</f>
        <v>51035</v>
      </c>
      <c r="CB123" s="65" t="n">
        <f aca="false">I123-I123*35/100</f>
        <v>56138.1230069161</v>
      </c>
      <c r="CC123" s="64" t="n">
        <f aca="false">ROUND(CD123/1.1,0)</f>
        <v>50250</v>
      </c>
      <c r="CD123" s="62" t="n">
        <f aca="false">I123-I123*36/100</f>
        <v>55274.4595760404</v>
      </c>
      <c r="CE123" s="64" t="n">
        <f aca="false">ROUND(CF123/1.1,0)</f>
        <v>49464</v>
      </c>
      <c r="CF123" s="62" t="n">
        <f aca="false">I123-I123*37/100</f>
        <v>54410.7961451648</v>
      </c>
      <c r="CG123" s="64" t="n">
        <f aca="false">ROUND(CH123/1.1,0)</f>
        <v>48679</v>
      </c>
      <c r="CH123" s="66" t="n">
        <f aca="false">I123-I123*38/100</f>
        <v>53547.1327142892</v>
      </c>
    </row>
    <row r="124" s="67" customFormat="true" ht="15" hidden="false" customHeight="true" outlineLevel="0" collapsed="false">
      <c r="A124" s="68" t="n">
        <v>11</v>
      </c>
      <c r="B124" s="69" t="n">
        <v>55342558</v>
      </c>
      <c r="C124" s="70" t="s">
        <v>154</v>
      </c>
      <c r="D124" s="71" t="n">
        <v>19</v>
      </c>
      <c r="E124" s="72" t="s">
        <v>86</v>
      </c>
      <c r="F124" s="73"/>
      <c r="G124" s="74"/>
      <c r="H124" s="75" t="n">
        <f aca="false">ROUND(I124/1.1,0)</f>
        <v>80171</v>
      </c>
      <c r="I124" s="62" t="n">
        <f aca="false">'AXV 4x'!K24</f>
        <v>88188.2502467323</v>
      </c>
      <c r="J124" s="76" t="n">
        <v>1000</v>
      </c>
      <c r="K124" s="64" t="n">
        <f aca="false">ROUND(L124/1.1,0)</f>
        <v>79369</v>
      </c>
      <c r="L124" s="62" t="n">
        <f aca="false">I124-I124*1/100</f>
        <v>87306.3677442649</v>
      </c>
      <c r="M124" s="64" t="n">
        <f aca="false">ROUND(N124/1.1,0)</f>
        <v>78568</v>
      </c>
      <c r="N124" s="62" t="n">
        <f aca="false">I124-I124*2/100</f>
        <v>86424.4852417976</v>
      </c>
      <c r="O124" s="64" t="n">
        <f aca="false">ROUND(P124/1.1,0)</f>
        <v>77766</v>
      </c>
      <c r="P124" s="65" t="n">
        <f aca="false">I124-I124*3/100</f>
        <v>85542.6027393303</v>
      </c>
      <c r="Q124" s="64" t="n">
        <f aca="false">ROUND(R124/1.1,0)</f>
        <v>76964</v>
      </c>
      <c r="R124" s="62" t="n">
        <f aca="false">I124-I124*4/100</f>
        <v>84660.720236863</v>
      </c>
      <c r="S124" s="64" t="n">
        <f aca="false">ROUND(T124/1.1,0)</f>
        <v>76163</v>
      </c>
      <c r="T124" s="65" t="n">
        <f aca="false">I124-I124*5/100</f>
        <v>83778.8377343956</v>
      </c>
      <c r="U124" s="64" t="n">
        <f aca="false">ROUND(V124/1.1,0)</f>
        <v>75361</v>
      </c>
      <c r="V124" s="62" t="n">
        <f aca="false">I124-I124*6/100</f>
        <v>82896.9552319283</v>
      </c>
      <c r="W124" s="64" t="n">
        <f aca="false">ROUND(X124/1.1,0)</f>
        <v>74559</v>
      </c>
      <c r="X124" s="65" t="n">
        <f aca="false">I124-I124*7/100</f>
        <v>82015.072729461</v>
      </c>
      <c r="Y124" s="64" t="n">
        <f aca="false">ROUND(Z124/1.1,0)</f>
        <v>73757</v>
      </c>
      <c r="Z124" s="62" t="n">
        <f aca="false">I124-I124*8/100</f>
        <v>81133.1902269937</v>
      </c>
      <c r="AA124" s="64" t="n">
        <f aca="false">ROUND(AB124/1.1,0)</f>
        <v>72956</v>
      </c>
      <c r="AB124" s="65" t="n">
        <f aca="false">I124-I124*9/100</f>
        <v>80251.3077245263</v>
      </c>
      <c r="AC124" s="64" t="n">
        <f aca="false">ROUND(AD124/1.1,0)</f>
        <v>72154</v>
      </c>
      <c r="AD124" s="62" t="n">
        <f aca="false">I124-I124*10/100</f>
        <v>79369.425222059</v>
      </c>
      <c r="AE124" s="64" t="n">
        <f aca="false">ROUND(AF124/1.1,0)</f>
        <v>71352</v>
      </c>
      <c r="AF124" s="65" t="n">
        <f aca="false">I124-I124*11/100</f>
        <v>78487.5427195917</v>
      </c>
      <c r="AG124" s="64" t="n">
        <f aca="false">ROUND(AH124/1.1,0)</f>
        <v>70551</v>
      </c>
      <c r="AH124" s="62" t="n">
        <f aca="false">I124-I124*12/100</f>
        <v>77605.6602171244</v>
      </c>
      <c r="AI124" s="64" t="n">
        <f aca="false">ROUND(AJ124/1.1,0)</f>
        <v>69749</v>
      </c>
      <c r="AJ124" s="65" t="n">
        <f aca="false">I124-I124*13/100</f>
        <v>76723.7777146571</v>
      </c>
      <c r="AK124" s="64" t="n">
        <f aca="false">ROUND(AL124/1.1,0)</f>
        <v>68947</v>
      </c>
      <c r="AL124" s="62" t="n">
        <f aca="false">I124-I124*14/100</f>
        <v>75841.8952121897</v>
      </c>
      <c r="AM124" s="64" t="n">
        <f aca="false">ROUND(AN124/1.1,0)</f>
        <v>68145</v>
      </c>
      <c r="AN124" s="65" t="n">
        <f aca="false">I124-I124*15/100</f>
        <v>74960.0127097224</v>
      </c>
      <c r="AO124" s="64" t="n">
        <f aca="false">ROUND(AP124/1.1,0)</f>
        <v>67344</v>
      </c>
      <c r="AP124" s="62" t="n">
        <f aca="false">I124-I124*16/100</f>
        <v>74078.1302072551</v>
      </c>
      <c r="AQ124" s="64" t="n">
        <f aca="false">ROUND(AR124/1.1,0)</f>
        <v>66542</v>
      </c>
      <c r="AR124" s="65" t="n">
        <f aca="false">I124-I124*17/100</f>
        <v>73196.2477047878</v>
      </c>
      <c r="AS124" s="64" t="n">
        <f aca="false">ROUND(AT124/1.1,0)</f>
        <v>65740</v>
      </c>
      <c r="AT124" s="62" t="n">
        <f aca="false">I124-I124*18/100</f>
        <v>72314.3652023205</v>
      </c>
      <c r="AU124" s="64" t="n">
        <f aca="false">ROUND(AV124/1.1,0)</f>
        <v>64939</v>
      </c>
      <c r="AV124" s="65" t="n">
        <f aca="false">I124-I124*19/100</f>
        <v>71432.4826998531</v>
      </c>
      <c r="AW124" s="64" t="n">
        <f aca="false">ROUND(AX124/1.1,0)</f>
        <v>64137</v>
      </c>
      <c r="AX124" s="62" t="n">
        <f aca="false">I124-I124*20/100</f>
        <v>70550.6001973858</v>
      </c>
      <c r="AY124" s="64" t="n">
        <f aca="false">ROUND(AZ124/1.1,0)</f>
        <v>63335</v>
      </c>
      <c r="AZ124" s="65" t="n">
        <f aca="false">I124-I124*21/100</f>
        <v>69668.7176949185</v>
      </c>
      <c r="BA124" s="64" t="n">
        <f aca="false">ROUND(BB124/1.1,0)</f>
        <v>62533</v>
      </c>
      <c r="BB124" s="62" t="n">
        <f aca="false">I124-I124*22/100</f>
        <v>68786.8351924512</v>
      </c>
      <c r="BC124" s="64" t="n">
        <f aca="false">ROUND(BD124/1.1,0)</f>
        <v>61732</v>
      </c>
      <c r="BD124" s="65" t="n">
        <f aca="false">I124-I124*23/100</f>
        <v>67904.9526899838</v>
      </c>
      <c r="BE124" s="64" t="n">
        <f aca="false">ROUND(BF124/1.1,0)</f>
        <v>60930</v>
      </c>
      <c r="BF124" s="62" t="n">
        <f aca="false">I124-I124*24/100</f>
        <v>67023.0701875165</v>
      </c>
      <c r="BG124" s="64" t="n">
        <f aca="false">ROUND(BH124/1.1,0)</f>
        <v>60128</v>
      </c>
      <c r="BH124" s="62" t="n">
        <f aca="false">I124-I124*25/100</f>
        <v>66141.1876850492</v>
      </c>
      <c r="BI124" s="64" t="n">
        <f aca="false">ROUND(BJ124/1.1,0)</f>
        <v>59327</v>
      </c>
      <c r="BJ124" s="65" t="n">
        <f aca="false">I124-I124*26/100</f>
        <v>65259.3051825819</v>
      </c>
      <c r="BK124" s="64" t="n">
        <f aca="false">ROUND(BL124/1.1,0)</f>
        <v>58525</v>
      </c>
      <c r="BL124" s="62" t="n">
        <f aca="false">I124-I124*27/100</f>
        <v>64377.4226801145</v>
      </c>
      <c r="BM124" s="64" t="n">
        <f aca="false">ROUND(BN124/1.1,0)</f>
        <v>57723</v>
      </c>
      <c r="BN124" s="66" t="n">
        <f aca="false">I124-I124*28/100</f>
        <v>63495.5401776472</v>
      </c>
      <c r="BO124" s="64" t="n">
        <f aca="false">ROUND(BP124/1.1,0)</f>
        <v>56922</v>
      </c>
      <c r="BP124" s="62" t="n">
        <f aca="false">I124-I124*29/100</f>
        <v>62613.6576751799</v>
      </c>
      <c r="BQ124" s="64" t="n">
        <f aca="false">ROUND(BR124/1.1,0)</f>
        <v>56120</v>
      </c>
      <c r="BR124" s="65" t="n">
        <f aca="false">I124-I124*30/100</f>
        <v>61731.7751727126</v>
      </c>
      <c r="BS124" s="64" t="n">
        <f aca="false">ROUND(BT124/1.1,0)</f>
        <v>55318</v>
      </c>
      <c r="BT124" s="62" t="n">
        <f aca="false">I124-I124*31/100</f>
        <v>60849.8926702452</v>
      </c>
      <c r="BU124" s="64" t="n">
        <f aca="false">ROUND(BV124/1.1,0)</f>
        <v>54516</v>
      </c>
      <c r="BV124" s="62" t="n">
        <f aca="false">I124-I124*32/100</f>
        <v>59968.0101677779</v>
      </c>
      <c r="BW124" s="64" t="n">
        <f aca="false">ROUND(BX124/1.1,0)</f>
        <v>53715</v>
      </c>
      <c r="BX124" s="65" t="n">
        <f aca="false">I124-I124*33/100</f>
        <v>59086.1276653106</v>
      </c>
      <c r="BY124" s="64" t="n">
        <f aca="false">ROUND(BZ124/1.1,0)</f>
        <v>52913</v>
      </c>
      <c r="BZ124" s="62" t="n">
        <f aca="false">I124-I124*34/100</f>
        <v>58204.2451628433</v>
      </c>
      <c r="CA124" s="64" t="n">
        <f aca="false">ROUND(CB124/1.1,0)</f>
        <v>52111</v>
      </c>
      <c r="CB124" s="65" t="n">
        <f aca="false">I124-I124*35/100</f>
        <v>57322.362660376</v>
      </c>
      <c r="CC124" s="64" t="n">
        <f aca="false">ROUND(CD124/1.1,0)</f>
        <v>51310</v>
      </c>
      <c r="CD124" s="62" t="n">
        <f aca="false">I124-I124*36/100</f>
        <v>56440.4801579086</v>
      </c>
      <c r="CE124" s="64" t="n">
        <f aca="false">ROUND(CF124/1.1,0)</f>
        <v>50508</v>
      </c>
      <c r="CF124" s="62" t="n">
        <f aca="false">I124-I124*37/100</f>
        <v>55558.5976554413</v>
      </c>
      <c r="CG124" s="64" t="n">
        <f aca="false">ROUND(CH124/1.1,0)</f>
        <v>49706</v>
      </c>
      <c r="CH124" s="66" t="n">
        <f aca="false">I124-I124*38/100</f>
        <v>54676.715152974</v>
      </c>
    </row>
    <row r="125" s="67" customFormat="true" ht="15" hidden="false" customHeight="true" outlineLevel="0" collapsed="false">
      <c r="A125" s="68" t="n">
        <v>12</v>
      </c>
      <c r="B125" s="69" t="n">
        <v>55342559</v>
      </c>
      <c r="C125" s="70" t="s">
        <v>155</v>
      </c>
      <c r="D125" s="71" t="n">
        <v>19</v>
      </c>
      <c r="E125" s="72" t="s">
        <v>86</v>
      </c>
      <c r="F125" s="73"/>
      <c r="G125" s="74"/>
      <c r="H125" s="75" t="n">
        <f aca="false">ROUND(I125/1.1,0)</f>
        <v>0</v>
      </c>
      <c r="I125" s="62" t="n">
        <f aca="false">'AXV 4x'!K25</f>
        <v>0</v>
      </c>
      <c r="J125" s="76" t="n">
        <v>1000</v>
      </c>
      <c r="K125" s="64" t="n">
        <f aca="false">ROUND(L125/1.1,0)</f>
        <v>0</v>
      </c>
      <c r="L125" s="62" t="n">
        <f aca="false">I125-I125*1/100</f>
        <v>0</v>
      </c>
      <c r="M125" s="64" t="n">
        <f aca="false">ROUND(N125/1.1,0)</f>
        <v>0</v>
      </c>
      <c r="N125" s="62" t="n">
        <f aca="false">I125-I125*2/100</f>
        <v>0</v>
      </c>
      <c r="O125" s="64" t="n">
        <f aca="false">ROUND(P125/1.1,0)</f>
        <v>0</v>
      </c>
      <c r="P125" s="65" t="n">
        <f aca="false">I125-I125*3/100</f>
        <v>0</v>
      </c>
      <c r="Q125" s="64" t="n">
        <f aca="false">ROUND(R125/1.1,0)</f>
        <v>0</v>
      </c>
      <c r="R125" s="62" t="n">
        <f aca="false">I125-I125*4/100</f>
        <v>0</v>
      </c>
      <c r="S125" s="64" t="n">
        <f aca="false">ROUND(T125/1.1,0)</f>
        <v>0</v>
      </c>
      <c r="T125" s="65" t="n">
        <f aca="false">I125-I125*5/100</f>
        <v>0</v>
      </c>
      <c r="U125" s="64" t="n">
        <f aca="false">ROUND(V125/1.1,0)</f>
        <v>0</v>
      </c>
      <c r="V125" s="62" t="n">
        <f aca="false">I125-I125*6/100</f>
        <v>0</v>
      </c>
      <c r="W125" s="64" t="n">
        <f aca="false">ROUND(X125/1.1,0)</f>
        <v>0</v>
      </c>
      <c r="X125" s="65" t="n">
        <f aca="false">I125-I125*7/100</f>
        <v>0</v>
      </c>
      <c r="Y125" s="64" t="n">
        <f aca="false">ROUND(Z125/1.1,0)</f>
        <v>0</v>
      </c>
      <c r="Z125" s="62" t="n">
        <f aca="false">I125-I125*8/100</f>
        <v>0</v>
      </c>
      <c r="AA125" s="64" t="n">
        <f aca="false">ROUND(AB125/1.1,0)</f>
        <v>0</v>
      </c>
      <c r="AB125" s="65" t="n">
        <f aca="false">I125-I125*9/100</f>
        <v>0</v>
      </c>
      <c r="AC125" s="64" t="n">
        <f aca="false">ROUND(AD125/1.1,0)</f>
        <v>0</v>
      </c>
      <c r="AD125" s="62" t="n">
        <f aca="false">I125-I125*10/100</f>
        <v>0</v>
      </c>
      <c r="AE125" s="64" t="n">
        <f aca="false">ROUND(AF125/1.1,0)</f>
        <v>0</v>
      </c>
      <c r="AF125" s="65" t="n">
        <f aca="false">I125-I125*11/100</f>
        <v>0</v>
      </c>
      <c r="AG125" s="64" t="n">
        <f aca="false">ROUND(AH125/1.1,0)</f>
        <v>0</v>
      </c>
      <c r="AH125" s="62" t="n">
        <f aca="false">I125-I125*12/100</f>
        <v>0</v>
      </c>
      <c r="AI125" s="64" t="n">
        <f aca="false">ROUND(AJ125/1.1,0)</f>
        <v>0</v>
      </c>
      <c r="AJ125" s="65" t="n">
        <f aca="false">I125-I125*13/100</f>
        <v>0</v>
      </c>
      <c r="AK125" s="64" t="n">
        <f aca="false">ROUND(AL125/1.1,0)</f>
        <v>0</v>
      </c>
      <c r="AL125" s="62" t="n">
        <f aca="false">I125-I125*14/100</f>
        <v>0</v>
      </c>
      <c r="AM125" s="64" t="n">
        <f aca="false">ROUND(AN125/1.1,0)</f>
        <v>0</v>
      </c>
      <c r="AN125" s="65" t="n">
        <f aca="false">I125-I125*15/100</f>
        <v>0</v>
      </c>
      <c r="AO125" s="64" t="n">
        <f aca="false">ROUND(AP125/1.1,0)</f>
        <v>0</v>
      </c>
      <c r="AP125" s="62" t="n">
        <f aca="false">I125-I125*16/100</f>
        <v>0</v>
      </c>
      <c r="AQ125" s="64" t="n">
        <f aca="false">ROUND(AR125/1.1,0)</f>
        <v>0</v>
      </c>
      <c r="AR125" s="65" t="n">
        <f aca="false">I125-I125*17/100</f>
        <v>0</v>
      </c>
      <c r="AS125" s="64" t="n">
        <f aca="false">ROUND(AT125/1.1,0)</f>
        <v>0</v>
      </c>
      <c r="AT125" s="62" t="n">
        <f aca="false">I125-I125*18/100</f>
        <v>0</v>
      </c>
      <c r="AU125" s="64" t="n">
        <f aca="false">ROUND(AV125/1.1,0)</f>
        <v>0</v>
      </c>
      <c r="AV125" s="65" t="n">
        <f aca="false">I125-I125*19/100</f>
        <v>0</v>
      </c>
      <c r="AW125" s="64" t="n">
        <f aca="false">ROUND(AX125/1.1,0)</f>
        <v>0</v>
      </c>
      <c r="AX125" s="62" t="n">
        <f aca="false">I125-I125*20/100</f>
        <v>0</v>
      </c>
      <c r="AY125" s="64" t="n">
        <f aca="false">ROUND(AZ125/1.1,0)</f>
        <v>0</v>
      </c>
      <c r="AZ125" s="65" t="n">
        <f aca="false">I125-I125*21/100</f>
        <v>0</v>
      </c>
      <c r="BA125" s="64" t="n">
        <f aca="false">ROUND(BB125/1.1,0)</f>
        <v>0</v>
      </c>
      <c r="BB125" s="62" t="n">
        <f aca="false">I125-I125*22/100</f>
        <v>0</v>
      </c>
      <c r="BC125" s="64" t="n">
        <f aca="false">ROUND(BD125/1.1,0)</f>
        <v>0</v>
      </c>
      <c r="BD125" s="65" t="n">
        <f aca="false">I125-I125*23/100</f>
        <v>0</v>
      </c>
      <c r="BE125" s="64" t="n">
        <f aca="false">ROUND(BF125/1.1,0)</f>
        <v>0</v>
      </c>
      <c r="BF125" s="62" t="n">
        <f aca="false">I125-I125*24/100</f>
        <v>0</v>
      </c>
      <c r="BG125" s="64" t="n">
        <f aca="false">ROUND(BH125/1.1,0)</f>
        <v>0</v>
      </c>
      <c r="BH125" s="62" t="n">
        <f aca="false">I125-I125*25/100</f>
        <v>0</v>
      </c>
      <c r="BI125" s="64" t="n">
        <f aca="false">ROUND(BJ125/1.1,0)</f>
        <v>0</v>
      </c>
      <c r="BJ125" s="65" t="n">
        <f aca="false">I125-I125*26/100</f>
        <v>0</v>
      </c>
      <c r="BK125" s="64" t="n">
        <f aca="false">ROUND(BL125/1.1,0)</f>
        <v>0</v>
      </c>
      <c r="BL125" s="62" t="n">
        <f aca="false">I125-I125*27/100</f>
        <v>0</v>
      </c>
      <c r="BM125" s="64" t="n">
        <f aca="false">ROUND(BN125/1.1,0)</f>
        <v>0</v>
      </c>
      <c r="BN125" s="66" t="n">
        <f aca="false">I125-I125*28/100</f>
        <v>0</v>
      </c>
      <c r="BO125" s="64" t="n">
        <f aca="false">ROUND(BP125/1.1,0)</f>
        <v>0</v>
      </c>
      <c r="BP125" s="62" t="n">
        <f aca="false">I125-I125*29/100</f>
        <v>0</v>
      </c>
      <c r="BQ125" s="64" t="n">
        <f aca="false">ROUND(BR125/1.1,0)</f>
        <v>0</v>
      </c>
      <c r="BR125" s="65" t="n">
        <f aca="false">I125-I125*30/100</f>
        <v>0</v>
      </c>
      <c r="BS125" s="64" t="n">
        <f aca="false">ROUND(BT125/1.1,0)</f>
        <v>0</v>
      </c>
      <c r="BT125" s="62" t="n">
        <f aca="false">I125-I125*31/100</f>
        <v>0</v>
      </c>
      <c r="BU125" s="64" t="n">
        <f aca="false">ROUND(BV125/1.1,0)</f>
        <v>0</v>
      </c>
      <c r="BV125" s="62" t="n">
        <f aca="false">I125-I125*32/100</f>
        <v>0</v>
      </c>
      <c r="BW125" s="64" t="n">
        <f aca="false">ROUND(BX125/1.1,0)</f>
        <v>0</v>
      </c>
      <c r="BX125" s="65" t="n">
        <f aca="false">I125-I125*33/100</f>
        <v>0</v>
      </c>
      <c r="BY125" s="64" t="n">
        <f aca="false">ROUND(BZ125/1.1,0)</f>
        <v>0</v>
      </c>
      <c r="BZ125" s="62" t="n">
        <f aca="false">I125-I125*34/100</f>
        <v>0</v>
      </c>
      <c r="CA125" s="64" t="n">
        <f aca="false">ROUND(CB125/1.1,0)</f>
        <v>0</v>
      </c>
      <c r="CB125" s="65" t="n">
        <f aca="false">I125-I125*35/100</f>
        <v>0</v>
      </c>
      <c r="CC125" s="64" t="n">
        <f aca="false">ROUND(CD125/1.1,0)</f>
        <v>0</v>
      </c>
      <c r="CD125" s="62" t="n">
        <f aca="false">I125-I125*36/100</f>
        <v>0</v>
      </c>
      <c r="CE125" s="64" t="n">
        <f aca="false">ROUND(CF125/1.1,0)</f>
        <v>0</v>
      </c>
      <c r="CF125" s="62" t="n">
        <f aca="false">I125-I125*37/100</f>
        <v>0</v>
      </c>
      <c r="CG125" s="64" t="n">
        <f aca="false">ROUND(CH125/1.1,0)</f>
        <v>0</v>
      </c>
      <c r="CH125" s="66" t="n">
        <f aca="false">I125-I125*38/100</f>
        <v>0</v>
      </c>
    </row>
    <row r="126" s="121" customFormat="true" ht="15" hidden="false" customHeight="true" outlineLevel="0" collapsed="false">
      <c r="A126" s="108" t="n">
        <v>13</v>
      </c>
      <c r="B126" s="109" t="n">
        <v>55342560</v>
      </c>
      <c r="C126" s="110" t="s">
        <v>156</v>
      </c>
      <c r="D126" s="111" t="n">
        <v>7</v>
      </c>
      <c r="E126" s="112" t="s">
        <v>86</v>
      </c>
      <c r="F126" s="113"/>
      <c r="G126" s="114"/>
      <c r="H126" s="115" t="n">
        <f aca="false">ROUND(I126/1.1,0)</f>
        <v>0</v>
      </c>
      <c r="I126" s="116" t="n">
        <f aca="false">'AXV 4x'!K26</f>
        <v>0</v>
      </c>
      <c r="J126" s="117" t="n">
        <v>1000</v>
      </c>
      <c r="K126" s="118" t="n">
        <f aca="false">ROUND(L126/1.1,0)</f>
        <v>0</v>
      </c>
      <c r="L126" s="116" t="n">
        <f aca="false">I126-I126*1/100</f>
        <v>0</v>
      </c>
      <c r="M126" s="118" t="n">
        <f aca="false">ROUND(N126/1.1,0)</f>
        <v>0</v>
      </c>
      <c r="N126" s="116" t="n">
        <f aca="false">I126-I126*2/100</f>
        <v>0</v>
      </c>
      <c r="O126" s="118" t="n">
        <f aca="false">ROUND(P126/1.1,0)</f>
        <v>0</v>
      </c>
      <c r="P126" s="119" t="n">
        <f aca="false">I126-I126*3/100</f>
        <v>0</v>
      </c>
      <c r="Q126" s="118" t="n">
        <f aca="false">ROUND(R126/1.1,0)</f>
        <v>0</v>
      </c>
      <c r="R126" s="116" t="n">
        <f aca="false">I126-I126*4/100</f>
        <v>0</v>
      </c>
      <c r="S126" s="118" t="n">
        <f aca="false">ROUND(T126/1.1,0)</f>
        <v>0</v>
      </c>
      <c r="T126" s="119" t="n">
        <f aca="false">I126-I126*5/100</f>
        <v>0</v>
      </c>
      <c r="U126" s="118" t="n">
        <f aca="false">ROUND(V126/1.1,0)</f>
        <v>0</v>
      </c>
      <c r="V126" s="116" t="n">
        <f aca="false">I126-I126*6/100</f>
        <v>0</v>
      </c>
      <c r="W126" s="118" t="n">
        <f aca="false">ROUND(X126/1.1,0)</f>
        <v>0</v>
      </c>
      <c r="X126" s="119" t="n">
        <f aca="false">I126-I126*7/100</f>
        <v>0</v>
      </c>
      <c r="Y126" s="118" t="n">
        <f aca="false">ROUND(Z126/1.1,0)</f>
        <v>0</v>
      </c>
      <c r="Z126" s="116" t="n">
        <f aca="false">I126-I126*8/100</f>
        <v>0</v>
      </c>
      <c r="AA126" s="118" t="n">
        <f aca="false">ROUND(AB126/1.1,0)</f>
        <v>0</v>
      </c>
      <c r="AB126" s="119" t="n">
        <f aca="false">I126-I126*9/100</f>
        <v>0</v>
      </c>
      <c r="AC126" s="118" t="n">
        <f aca="false">ROUND(AD126/1.1,0)</f>
        <v>0</v>
      </c>
      <c r="AD126" s="116" t="n">
        <f aca="false">I126-I126*10/100</f>
        <v>0</v>
      </c>
      <c r="AE126" s="118" t="n">
        <f aca="false">ROUND(AF126/1.1,0)</f>
        <v>0</v>
      </c>
      <c r="AF126" s="119" t="n">
        <f aca="false">I126-I126*11/100</f>
        <v>0</v>
      </c>
      <c r="AG126" s="118" t="n">
        <f aca="false">ROUND(AH126/1.1,0)</f>
        <v>0</v>
      </c>
      <c r="AH126" s="116" t="n">
        <f aca="false">I126-I126*12/100</f>
        <v>0</v>
      </c>
      <c r="AI126" s="118" t="n">
        <f aca="false">ROUND(AJ126/1.1,0)</f>
        <v>0</v>
      </c>
      <c r="AJ126" s="119" t="n">
        <f aca="false">I126-I126*13/100</f>
        <v>0</v>
      </c>
      <c r="AK126" s="118" t="n">
        <f aca="false">ROUND(AL126/1.1,0)</f>
        <v>0</v>
      </c>
      <c r="AL126" s="116" t="n">
        <f aca="false">I126-I126*14/100</f>
        <v>0</v>
      </c>
      <c r="AM126" s="118" t="n">
        <f aca="false">ROUND(AN126/1.1,0)</f>
        <v>0</v>
      </c>
      <c r="AN126" s="119" t="n">
        <f aca="false">I126-I126*15/100</f>
        <v>0</v>
      </c>
      <c r="AO126" s="118" t="n">
        <f aca="false">ROUND(AP126/1.1,0)</f>
        <v>0</v>
      </c>
      <c r="AP126" s="116" t="n">
        <f aca="false">I126-I126*16/100</f>
        <v>0</v>
      </c>
      <c r="AQ126" s="118" t="n">
        <f aca="false">ROUND(AR126/1.1,0)</f>
        <v>0</v>
      </c>
      <c r="AR126" s="119" t="n">
        <f aca="false">I126-I126*17/100</f>
        <v>0</v>
      </c>
      <c r="AS126" s="118" t="n">
        <f aca="false">ROUND(AT126/1.1,0)</f>
        <v>0</v>
      </c>
      <c r="AT126" s="116" t="n">
        <f aca="false">I126-I126*18/100</f>
        <v>0</v>
      </c>
      <c r="AU126" s="118" t="n">
        <f aca="false">ROUND(AV126/1.1,0)</f>
        <v>0</v>
      </c>
      <c r="AV126" s="119" t="n">
        <f aca="false">I126-I126*19/100</f>
        <v>0</v>
      </c>
      <c r="AW126" s="118" t="n">
        <f aca="false">ROUND(AX126/1.1,0)</f>
        <v>0</v>
      </c>
      <c r="AX126" s="116" t="n">
        <f aca="false">I126-I126*20/100</f>
        <v>0</v>
      </c>
      <c r="AY126" s="118" t="n">
        <f aca="false">ROUND(AZ126/1.1,0)</f>
        <v>0</v>
      </c>
      <c r="AZ126" s="119" t="n">
        <f aca="false">I126-I126*21/100</f>
        <v>0</v>
      </c>
      <c r="BA126" s="118" t="n">
        <f aca="false">ROUND(BB126/1.1,0)</f>
        <v>0</v>
      </c>
      <c r="BB126" s="116" t="n">
        <f aca="false">I126-I126*22/100</f>
        <v>0</v>
      </c>
      <c r="BC126" s="118" t="n">
        <f aca="false">ROUND(BD126/1.1,0)</f>
        <v>0</v>
      </c>
      <c r="BD126" s="119" t="n">
        <f aca="false">I126-I126*23/100</f>
        <v>0</v>
      </c>
      <c r="BE126" s="118" t="n">
        <f aca="false">ROUND(BF126/1.1,0)</f>
        <v>0</v>
      </c>
      <c r="BF126" s="116" t="n">
        <f aca="false">I126-I126*24/100</f>
        <v>0</v>
      </c>
      <c r="BG126" s="118" t="n">
        <f aca="false">ROUND(BH126/1.1,0)</f>
        <v>0</v>
      </c>
      <c r="BH126" s="116" t="n">
        <f aca="false">I126-I126*25/100</f>
        <v>0</v>
      </c>
      <c r="BI126" s="118" t="n">
        <f aca="false">ROUND(BJ126/1.1,0)</f>
        <v>0</v>
      </c>
      <c r="BJ126" s="119" t="n">
        <f aca="false">I126-I126*26/100</f>
        <v>0</v>
      </c>
      <c r="BK126" s="118" t="n">
        <f aca="false">ROUND(BL126/1.1,0)</f>
        <v>0</v>
      </c>
      <c r="BL126" s="116" t="n">
        <f aca="false">I126-I126*27/100</f>
        <v>0</v>
      </c>
      <c r="BM126" s="118" t="n">
        <f aca="false">ROUND(BN126/1.1,0)</f>
        <v>0</v>
      </c>
      <c r="BN126" s="120" t="n">
        <f aca="false">I126-I126*28/100</f>
        <v>0</v>
      </c>
      <c r="BO126" s="118" t="n">
        <f aca="false">ROUND(BP126/1.1,0)</f>
        <v>0</v>
      </c>
      <c r="BP126" s="116" t="n">
        <f aca="false">I126-I126*29/100</f>
        <v>0</v>
      </c>
      <c r="BQ126" s="118" t="n">
        <f aca="false">ROUND(BR126/1.1,0)</f>
        <v>0</v>
      </c>
      <c r="BR126" s="119" t="n">
        <f aca="false">I126-I126*30/100</f>
        <v>0</v>
      </c>
      <c r="BS126" s="118" t="n">
        <f aca="false">ROUND(BT126/1.1,0)</f>
        <v>0</v>
      </c>
      <c r="BT126" s="116" t="n">
        <f aca="false">I126-I126*31/100</f>
        <v>0</v>
      </c>
      <c r="BU126" s="118" t="n">
        <f aca="false">ROUND(BV126/1.1,0)</f>
        <v>0</v>
      </c>
      <c r="BV126" s="116" t="n">
        <f aca="false">I126-I126*32/100</f>
        <v>0</v>
      </c>
      <c r="BW126" s="118" t="n">
        <f aca="false">ROUND(BX126/1.1,0)</f>
        <v>0</v>
      </c>
      <c r="BX126" s="119" t="n">
        <f aca="false">I126-I126*33/100</f>
        <v>0</v>
      </c>
      <c r="BY126" s="118" t="n">
        <f aca="false">ROUND(BZ126/1.1,0)</f>
        <v>0</v>
      </c>
      <c r="BZ126" s="116" t="n">
        <f aca="false">I126-I126*34/100</f>
        <v>0</v>
      </c>
      <c r="CA126" s="118" t="n">
        <f aca="false">ROUND(CB126/1.1,0)</f>
        <v>0</v>
      </c>
      <c r="CB126" s="119" t="n">
        <f aca="false">I126-I126*35/100</f>
        <v>0</v>
      </c>
      <c r="CC126" s="118" t="n">
        <f aca="false">ROUND(CD126/1.1,0)</f>
        <v>0</v>
      </c>
      <c r="CD126" s="116" t="n">
        <f aca="false">I126-I126*36/100</f>
        <v>0</v>
      </c>
      <c r="CE126" s="118" t="n">
        <f aca="false">ROUND(CF126/1.1,0)</f>
        <v>0</v>
      </c>
      <c r="CF126" s="116" t="n">
        <f aca="false">I126-I126*37/100</f>
        <v>0</v>
      </c>
      <c r="CG126" s="118" t="n">
        <f aca="false">ROUND(CH126/1.1,0)</f>
        <v>0</v>
      </c>
      <c r="CH126" s="120" t="n">
        <f aca="false">I126-I126*38/100</f>
        <v>0</v>
      </c>
    </row>
    <row r="127" s="67" customFormat="true" ht="15" hidden="false" customHeight="true" outlineLevel="0" collapsed="false">
      <c r="A127" s="68" t="n">
        <v>14</v>
      </c>
      <c r="B127" s="69" t="n">
        <v>55342561</v>
      </c>
      <c r="C127" s="70" t="s">
        <v>156</v>
      </c>
      <c r="D127" s="71" t="n">
        <v>19</v>
      </c>
      <c r="E127" s="72" t="s">
        <v>86</v>
      </c>
      <c r="F127" s="73"/>
      <c r="G127" s="74"/>
      <c r="H127" s="75" t="n">
        <f aca="false">ROUND(I127/1.1,0)</f>
        <v>110423</v>
      </c>
      <c r="I127" s="62" t="n">
        <f aca="false">'AXV 4x'!K27</f>
        <v>121465.212944434</v>
      </c>
      <c r="J127" s="76" t="n">
        <v>1000</v>
      </c>
      <c r="K127" s="64" t="n">
        <f aca="false">ROUND(L127/1.1,0)</f>
        <v>109319</v>
      </c>
      <c r="L127" s="62" t="n">
        <f aca="false">I127-I127*1/100</f>
        <v>120250.56081499</v>
      </c>
      <c r="M127" s="64" t="n">
        <f aca="false">ROUND(N127/1.1,0)</f>
        <v>108214</v>
      </c>
      <c r="N127" s="62" t="n">
        <f aca="false">I127-I127*2/100</f>
        <v>119035.908685545</v>
      </c>
      <c r="O127" s="64" t="n">
        <f aca="false">ROUND(P127/1.1,0)</f>
        <v>107110</v>
      </c>
      <c r="P127" s="65" t="n">
        <f aca="false">I127-I127*3/100</f>
        <v>117821.256556101</v>
      </c>
      <c r="Q127" s="64" t="n">
        <f aca="false">ROUND(R127/1.1,0)</f>
        <v>106006</v>
      </c>
      <c r="R127" s="62" t="n">
        <f aca="false">I127-I127*4/100</f>
        <v>116606.604426657</v>
      </c>
      <c r="S127" s="64" t="n">
        <f aca="false">ROUND(T127/1.1,0)</f>
        <v>104902</v>
      </c>
      <c r="T127" s="65" t="n">
        <f aca="false">I127-I127*5/100</f>
        <v>115391.952297212</v>
      </c>
      <c r="U127" s="64" t="n">
        <f aca="false">ROUND(V127/1.1,0)</f>
        <v>103798</v>
      </c>
      <c r="V127" s="62" t="n">
        <f aca="false">I127-I127*6/100</f>
        <v>114177.300167768</v>
      </c>
      <c r="W127" s="64" t="n">
        <f aca="false">ROUND(X127/1.1,0)</f>
        <v>102693</v>
      </c>
      <c r="X127" s="65" t="n">
        <f aca="false">I127-I127*7/100</f>
        <v>112962.648038324</v>
      </c>
      <c r="Y127" s="64" t="n">
        <f aca="false">ROUND(Z127/1.1,0)</f>
        <v>101589</v>
      </c>
      <c r="Z127" s="62" t="n">
        <f aca="false">I127-I127*8/100</f>
        <v>111747.995908879</v>
      </c>
      <c r="AA127" s="64" t="n">
        <f aca="false">ROUND(AB127/1.1,0)</f>
        <v>100485</v>
      </c>
      <c r="AB127" s="65" t="n">
        <f aca="false">I127-I127*9/100</f>
        <v>110533.343779435</v>
      </c>
      <c r="AC127" s="64" t="n">
        <f aca="false">ROUND(AD127/1.1,0)</f>
        <v>99381</v>
      </c>
      <c r="AD127" s="62" t="n">
        <f aca="false">I127-I127*10/100</f>
        <v>109318.691649991</v>
      </c>
      <c r="AE127" s="64" t="n">
        <f aca="false">ROUND(AF127/1.1,0)</f>
        <v>98276</v>
      </c>
      <c r="AF127" s="65" t="n">
        <f aca="false">I127-I127*11/100</f>
        <v>108104.039520546</v>
      </c>
      <c r="AG127" s="64" t="n">
        <f aca="false">ROUND(AH127/1.1,0)</f>
        <v>97172</v>
      </c>
      <c r="AH127" s="62" t="n">
        <f aca="false">I127-I127*12/100</f>
        <v>106889.387391102</v>
      </c>
      <c r="AI127" s="64" t="n">
        <f aca="false">ROUND(AJ127/1.1,0)</f>
        <v>96068</v>
      </c>
      <c r="AJ127" s="65" t="n">
        <f aca="false">I127-I127*13/100</f>
        <v>105674.735261658</v>
      </c>
      <c r="AK127" s="64" t="n">
        <f aca="false">ROUND(AL127/1.1,0)</f>
        <v>94964</v>
      </c>
      <c r="AL127" s="62" t="n">
        <f aca="false">I127-I127*14/100</f>
        <v>104460.083132213</v>
      </c>
      <c r="AM127" s="64" t="n">
        <f aca="false">ROUND(AN127/1.1,0)</f>
        <v>93859</v>
      </c>
      <c r="AN127" s="65" t="n">
        <f aca="false">I127-I127*15/100</f>
        <v>103245.431002769</v>
      </c>
      <c r="AO127" s="64" t="n">
        <f aca="false">ROUND(AP127/1.1,0)</f>
        <v>92755</v>
      </c>
      <c r="AP127" s="62" t="n">
        <f aca="false">I127-I127*16/100</f>
        <v>102030.778873325</v>
      </c>
      <c r="AQ127" s="64" t="n">
        <f aca="false">ROUND(AR127/1.1,0)</f>
        <v>91651</v>
      </c>
      <c r="AR127" s="65" t="n">
        <f aca="false">I127-I127*17/100</f>
        <v>100816.12674388</v>
      </c>
      <c r="AS127" s="64" t="n">
        <f aca="false">ROUND(AT127/1.1,0)</f>
        <v>90547</v>
      </c>
      <c r="AT127" s="62" t="n">
        <f aca="false">I127-I127*18/100</f>
        <v>99601.4746144359</v>
      </c>
      <c r="AU127" s="64" t="n">
        <f aca="false">ROUND(AV127/1.1,0)</f>
        <v>89443</v>
      </c>
      <c r="AV127" s="65" t="n">
        <f aca="false">I127-I127*19/100</f>
        <v>98386.8224849916</v>
      </c>
      <c r="AW127" s="64" t="n">
        <f aca="false">ROUND(AX127/1.1,0)</f>
        <v>88338</v>
      </c>
      <c r="AX127" s="62" t="n">
        <f aca="false">I127-I127*20/100</f>
        <v>97172.1703555473</v>
      </c>
      <c r="AY127" s="64" t="n">
        <f aca="false">ROUND(AZ127/1.1,0)</f>
        <v>87234</v>
      </c>
      <c r="AZ127" s="65" t="n">
        <f aca="false">I127-I127*21/100</f>
        <v>95957.5182261029</v>
      </c>
      <c r="BA127" s="64" t="n">
        <f aca="false">ROUND(BB127/1.1,0)</f>
        <v>86130</v>
      </c>
      <c r="BB127" s="62" t="n">
        <f aca="false">I127-I127*22/100</f>
        <v>94742.8660966586</v>
      </c>
      <c r="BC127" s="64" t="n">
        <f aca="false">ROUND(BD127/1.1,0)</f>
        <v>85026</v>
      </c>
      <c r="BD127" s="65" t="n">
        <f aca="false">I127-I127*23/100</f>
        <v>93528.2139672142</v>
      </c>
      <c r="BE127" s="64" t="n">
        <f aca="false">ROUND(BF127/1.1,0)</f>
        <v>83921</v>
      </c>
      <c r="BF127" s="62" t="n">
        <f aca="false">I127-I127*24/100</f>
        <v>92313.5618377699</v>
      </c>
      <c r="BG127" s="64" t="n">
        <f aca="false">ROUND(BH127/1.1,0)</f>
        <v>82817</v>
      </c>
      <c r="BH127" s="62" t="n">
        <f aca="false">I127-I127*25/100</f>
        <v>91098.9097083256</v>
      </c>
      <c r="BI127" s="64" t="n">
        <f aca="false">ROUND(BJ127/1.1,0)</f>
        <v>81713</v>
      </c>
      <c r="BJ127" s="65" t="n">
        <f aca="false">I127-I127*26/100</f>
        <v>89884.2575788812</v>
      </c>
      <c r="BK127" s="64" t="n">
        <f aca="false">ROUND(BL127/1.1,0)</f>
        <v>80609</v>
      </c>
      <c r="BL127" s="62" t="n">
        <f aca="false">I127-I127*27/100</f>
        <v>88669.6054494369</v>
      </c>
      <c r="BM127" s="64" t="n">
        <f aca="false">ROUND(BN127/1.1,0)</f>
        <v>79505</v>
      </c>
      <c r="BN127" s="66" t="n">
        <f aca="false">I127-I127*28/100</f>
        <v>87454.9533199925</v>
      </c>
      <c r="BO127" s="64" t="n">
        <f aca="false">ROUND(BP127/1.1,0)</f>
        <v>78400</v>
      </c>
      <c r="BP127" s="62" t="n">
        <f aca="false">I127-I127*29/100</f>
        <v>86240.3011905482</v>
      </c>
      <c r="BQ127" s="64" t="n">
        <f aca="false">ROUND(BR127/1.1,0)</f>
        <v>77296</v>
      </c>
      <c r="BR127" s="65" t="n">
        <f aca="false">I127-I127*30/100</f>
        <v>85025.6490611039</v>
      </c>
      <c r="BS127" s="64" t="n">
        <f aca="false">ROUND(BT127/1.1,0)</f>
        <v>76192</v>
      </c>
      <c r="BT127" s="62" t="n">
        <f aca="false">I127-I127*31/100</f>
        <v>83810.9969316595</v>
      </c>
      <c r="BU127" s="64" t="n">
        <f aca="false">ROUND(BV127/1.1,0)</f>
        <v>75088</v>
      </c>
      <c r="BV127" s="62" t="n">
        <f aca="false">I127-I127*32/100</f>
        <v>82596.3448022152</v>
      </c>
      <c r="BW127" s="64" t="n">
        <f aca="false">ROUND(BX127/1.1,0)</f>
        <v>73983</v>
      </c>
      <c r="BX127" s="65" t="n">
        <f aca="false">I127-I127*33/100</f>
        <v>81381.6926727708</v>
      </c>
      <c r="BY127" s="64" t="n">
        <f aca="false">ROUND(BZ127/1.1,0)</f>
        <v>72879</v>
      </c>
      <c r="BZ127" s="62" t="n">
        <f aca="false">I127-I127*34/100</f>
        <v>80167.0405433265</v>
      </c>
      <c r="CA127" s="64" t="n">
        <f aca="false">ROUND(CB127/1.1,0)</f>
        <v>71775</v>
      </c>
      <c r="CB127" s="65" t="n">
        <f aca="false">I127-I127*35/100</f>
        <v>78952.3884138821</v>
      </c>
      <c r="CC127" s="64" t="n">
        <f aca="false">ROUND(CD127/1.1,0)</f>
        <v>70671</v>
      </c>
      <c r="CD127" s="62" t="n">
        <f aca="false">I127-I127*36/100</f>
        <v>77737.7362844378</v>
      </c>
      <c r="CE127" s="64" t="n">
        <f aca="false">ROUND(CF127/1.1,0)</f>
        <v>69566</v>
      </c>
      <c r="CF127" s="62" t="n">
        <f aca="false">I127-I127*37/100</f>
        <v>76523.0841549935</v>
      </c>
      <c r="CG127" s="64" t="n">
        <f aca="false">ROUND(CH127/1.1,0)</f>
        <v>68462</v>
      </c>
      <c r="CH127" s="66" t="n">
        <f aca="false">I127-I127*38/100</f>
        <v>75308.4320255491</v>
      </c>
    </row>
    <row r="128" s="67" customFormat="true" ht="15" hidden="false" customHeight="true" outlineLevel="0" collapsed="false">
      <c r="A128" s="68" t="n">
        <v>15</v>
      </c>
      <c r="B128" s="69" t="n">
        <v>55342562</v>
      </c>
      <c r="C128" s="70" t="s">
        <v>157</v>
      </c>
      <c r="D128" s="71" t="n">
        <v>19</v>
      </c>
      <c r="E128" s="72" t="s">
        <v>86</v>
      </c>
      <c r="F128" s="73"/>
      <c r="G128" s="74"/>
      <c r="H128" s="75" t="n">
        <f aca="false">ROUND(I128/1.1,0)</f>
        <v>0</v>
      </c>
      <c r="I128" s="62" t="n">
        <f aca="false">'AXV 4x'!K28</f>
        <v>0</v>
      </c>
      <c r="J128" s="76" t="n">
        <v>1000</v>
      </c>
      <c r="K128" s="64" t="n">
        <f aca="false">ROUND(L128/1.1,0)</f>
        <v>0</v>
      </c>
      <c r="L128" s="62" t="n">
        <f aca="false">I128-I128*1/100</f>
        <v>0</v>
      </c>
      <c r="M128" s="64" t="n">
        <f aca="false">ROUND(N128/1.1,0)</f>
        <v>0</v>
      </c>
      <c r="N128" s="62" t="n">
        <f aca="false">I128-I128*2/100</f>
        <v>0</v>
      </c>
      <c r="O128" s="64" t="n">
        <f aca="false">ROUND(P128/1.1,0)</f>
        <v>0</v>
      </c>
      <c r="P128" s="65" t="n">
        <f aca="false">I128-I128*3/100</f>
        <v>0</v>
      </c>
      <c r="Q128" s="64" t="n">
        <f aca="false">ROUND(R128/1.1,0)</f>
        <v>0</v>
      </c>
      <c r="R128" s="62" t="n">
        <f aca="false">I128-I128*4/100</f>
        <v>0</v>
      </c>
      <c r="S128" s="64" t="n">
        <f aca="false">ROUND(T128/1.1,0)</f>
        <v>0</v>
      </c>
      <c r="T128" s="65" t="n">
        <f aca="false">I128-I128*5/100</f>
        <v>0</v>
      </c>
      <c r="U128" s="64" t="n">
        <f aca="false">ROUND(V128/1.1,0)</f>
        <v>0</v>
      </c>
      <c r="V128" s="62" t="n">
        <f aca="false">I128-I128*6/100</f>
        <v>0</v>
      </c>
      <c r="W128" s="64" t="n">
        <f aca="false">ROUND(X128/1.1,0)</f>
        <v>0</v>
      </c>
      <c r="X128" s="65" t="n">
        <f aca="false">I128-I128*7/100</f>
        <v>0</v>
      </c>
      <c r="Y128" s="64" t="n">
        <f aca="false">ROUND(Z128/1.1,0)</f>
        <v>0</v>
      </c>
      <c r="Z128" s="62" t="n">
        <f aca="false">I128-I128*8/100</f>
        <v>0</v>
      </c>
      <c r="AA128" s="64" t="n">
        <f aca="false">ROUND(AB128/1.1,0)</f>
        <v>0</v>
      </c>
      <c r="AB128" s="65" t="n">
        <f aca="false">I128-I128*9/100</f>
        <v>0</v>
      </c>
      <c r="AC128" s="64" t="n">
        <f aca="false">ROUND(AD128/1.1,0)</f>
        <v>0</v>
      </c>
      <c r="AD128" s="62" t="n">
        <f aca="false">I128-I128*10/100</f>
        <v>0</v>
      </c>
      <c r="AE128" s="64" t="n">
        <f aca="false">ROUND(AF128/1.1,0)</f>
        <v>0</v>
      </c>
      <c r="AF128" s="65" t="n">
        <f aca="false">I128-I128*11/100</f>
        <v>0</v>
      </c>
      <c r="AG128" s="64" t="n">
        <f aca="false">ROUND(AH128/1.1,0)</f>
        <v>0</v>
      </c>
      <c r="AH128" s="62" t="n">
        <f aca="false">I128-I128*12/100</f>
        <v>0</v>
      </c>
      <c r="AI128" s="64" t="n">
        <f aca="false">ROUND(AJ128/1.1,0)</f>
        <v>0</v>
      </c>
      <c r="AJ128" s="65" t="n">
        <f aca="false">I128-I128*13/100</f>
        <v>0</v>
      </c>
      <c r="AK128" s="64" t="n">
        <f aca="false">ROUND(AL128/1.1,0)</f>
        <v>0</v>
      </c>
      <c r="AL128" s="62" t="n">
        <f aca="false">I128-I128*14/100</f>
        <v>0</v>
      </c>
      <c r="AM128" s="64" t="n">
        <f aca="false">ROUND(AN128/1.1,0)</f>
        <v>0</v>
      </c>
      <c r="AN128" s="65" t="n">
        <f aca="false">I128-I128*15/100</f>
        <v>0</v>
      </c>
      <c r="AO128" s="64" t="n">
        <f aca="false">ROUND(AP128/1.1,0)</f>
        <v>0</v>
      </c>
      <c r="AP128" s="62" t="n">
        <f aca="false">I128-I128*16/100</f>
        <v>0</v>
      </c>
      <c r="AQ128" s="64" t="n">
        <f aca="false">ROUND(AR128/1.1,0)</f>
        <v>0</v>
      </c>
      <c r="AR128" s="65" t="n">
        <f aca="false">I128-I128*17/100</f>
        <v>0</v>
      </c>
      <c r="AS128" s="64" t="n">
        <f aca="false">ROUND(AT128/1.1,0)</f>
        <v>0</v>
      </c>
      <c r="AT128" s="62" t="n">
        <f aca="false">I128-I128*18/100</f>
        <v>0</v>
      </c>
      <c r="AU128" s="64" t="n">
        <f aca="false">ROUND(AV128/1.1,0)</f>
        <v>0</v>
      </c>
      <c r="AV128" s="65" t="n">
        <f aca="false">I128-I128*19/100</f>
        <v>0</v>
      </c>
      <c r="AW128" s="64" t="n">
        <f aca="false">ROUND(AX128/1.1,0)</f>
        <v>0</v>
      </c>
      <c r="AX128" s="62" t="n">
        <f aca="false">I128-I128*20/100</f>
        <v>0</v>
      </c>
      <c r="AY128" s="64" t="n">
        <f aca="false">ROUND(AZ128/1.1,0)</f>
        <v>0</v>
      </c>
      <c r="AZ128" s="65" t="n">
        <f aca="false">I128-I128*21/100</f>
        <v>0</v>
      </c>
      <c r="BA128" s="64" t="n">
        <f aca="false">ROUND(BB128/1.1,0)</f>
        <v>0</v>
      </c>
      <c r="BB128" s="62" t="n">
        <f aca="false">I128-I128*22/100</f>
        <v>0</v>
      </c>
      <c r="BC128" s="64" t="n">
        <f aca="false">ROUND(BD128/1.1,0)</f>
        <v>0</v>
      </c>
      <c r="BD128" s="65" t="n">
        <f aca="false">I128-I128*23/100</f>
        <v>0</v>
      </c>
      <c r="BE128" s="64" t="n">
        <f aca="false">ROUND(BF128/1.1,0)</f>
        <v>0</v>
      </c>
      <c r="BF128" s="62" t="n">
        <f aca="false">I128-I128*24/100</f>
        <v>0</v>
      </c>
      <c r="BG128" s="64" t="n">
        <f aca="false">ROUND(BH128/1.1,0)</f>
        <v>0</v>
      </c>
      <c r="BH128" s="62" t="n">
        <f aca="false">I128-I128*25/100</f>
        <v>0</v>
      </c>
      <c r="BI128" s="64" t="n">
        <f aca="false">ROUND(BJ128/1.1,0)</f>
        <v>0</v>
      </c>
      <c r="BJ128" s="65" t="n">
        <f aca="false">I128-I128*26/100</f>
        <v>0</v>
      </c>
      <c r="BK128" s="64" t="n">
        <f aca="false">ROUND(BL128/1.1,0)</f>
        <v>0</v>
      </c>
      <c r="BL128" s="62" t="n">
        <f aca="false">I128-I128*27/100</f>
        <v>0</v>
      </c>
      <c r="BM128" s="64" t="n">
        <f aca="false">ROUND(BN128/1.1,0)</f>
        <v>0</v>
      </c>
      <c r="BN128" s="66" t="n">
        <f aca="false">I128-I128*28/100</f>
        <v>0</v>
      </c>
      <c r="BO128" s="64" t="n">
        <f aca="false">ROUND(BP128/1.1,0)</f>
        <v>0</v>
      </c>
      <c r="BP128" s="62" t="n">
        <f aca="false">I128-I128*29/100</f>
        <v>0</v>
      </c>
      <c r="BQ128" s="64" t="n">
        <f aca="false">ROUND(BR128/1.1,0)</f>
        <v>0</v>
      </c>
      <c r="BR128" s="65" t="n">
        <f aca="false">I128-I128*30/100</f>
        <v>0</v>
      </c>
      <c r="BS128" s="64" t="n">
        <f aca="false">ROUND(BT128/1.1,0)</f>
        <v>0</v>
      </c>
      <c r="BT128" s="62" t="n">
        <f aca="false">I128-I128*31/100</f>
        <v>0</v>
      </c>
      <c r="BU128" s="64" t="n">
        <f aca="false">ROUND(BV128/1.1,0)</f>
        <v>0</v>
      </c>
      <c r="BV128" s="62" t="n">
        <f aca="false">I128-I128*32/100</f>
        <v>0</v>
      </c>
      <c r="BW128" s="64" t="n">
        <f aca="false">ROUND(BX128/1.1,0)</f>
        <v>0</v>
      </c>
      <c r="BX128" s="65" t="n">
        <f aca="false">I128-I128*33/100</f>
        <v>0</v>
      </c>
      <c r="BY128" s="64" t="n">
        <f aca="false">ROUND(BZ128/1.1,0)</f>
        <v>0</v>
      </c>
      <c r="BZ128" s="62" t="n">
        <f aca="false">I128-I128*34/100</f>
        <v>0</v>
      </c>
      <c r="CA128" s="64" t="n">
        <f aca="false">ROUND(CB128/1.1,0)</f>
        <v>0</v>
      </c>
      <c r="CB128" s="65" t="n">
        <f aca="false">I128-I128*35/100</f>
        <v>0</v>
      </c>
      <c r="CC128" s="64" t="n">
        <f aca="false">ROUND(CD128/1.1,0)</f>
        <v>0</v>
      </c>
      <c r="CD128" s="62" t="n">
        <f aca="false">I128-I128*36/100</f>
        <v>0</v>
      </c>
      <c r="CE128" s="64" t="n">
        <f aca="false">ROUND(CF128/1.1,0)</f>
        <v>0</v>
      </c>
      <c r="CF128" s="62" t="n">
        <f aca="false">I128-I128*37/100</f>
        <v>0</v>
      </c>
      <c r="CG128" s="64" t="n">
        <f aca="false">ROUND(CH128/1.1,0)</f>
        <v>0</v>
      </c>
      <c r="CH128" s="66" t="n">
        <f aca="false">I128-I128*38/100</f>
        <v>0</v>
      </c>
    </row>
    <row r="129" s="67" customFormat="true" ht="15" hidden="false" customHeight="true" outlineLevel="0" collapsed="false">
      <c r="A129" s="68" t="n">
        <v>16</v>
      </c>
      <c r="B129" s="69" t="n">
        <v>55342563</v>
      </c>
      <c r="C129" s="70" t="s">
        <v>158</v>
      </c>
      <c r="D129" s="71" t="n">
        <v>19</v>
      </c>
      <c r="E129" s="72" t="s">
        <v>86</v>
      </c>
      <c r="F129" s="73"/>
      <c r="G129" s="74"/>
      <c r="H129" s="75" t="n">
        <f aca="false">ROUND(I129/1.1,0)</f>
        <v>0</v>
      </c>
      <c r="I129" s="62" t="n">
        <f aca="false">'AXV 4x'!K29</f>
        <v>0</v>
      </c>
      <c r="J129" s="76" t="n">
        <v>1000</v>
      </c>
      <c r="K129" s="64" t="n">
        <f aca="false">ROUND(L129/1.1,0)</f>
        <v>0</v>
      </c>
      <c r="L129" s="62" t="n">
        <f aca="false">I129-I129*1/100</f>
        <v>0</v>
      </c>
      <c r="M129" s="64" t="n">
        <f aca="false">ROUND(N129/1.1,0)</f>
        <v>0</v>
      </c>
      <c r="N129" s="62" t="n">
        <f aca="false">I129-I129*2/100</f>
        <v>0</v>
      </c>
      <c r="O129" s="64" t="n">
        <f aca="false">ROUND(P129/1.1,0)</f>
        <v>0</v>
      </c>
      <c r="P129" s="65" t="n">
        <f aca="false">I129-I129*3/100</f>
        <v>0</v>
      </c>
      <c r="Q129" s="64" t="n">
        <f aca="false">ROUND(R129/1.1,0)</f>
        <v>0</v>
      </c>
      <c r="R129" s="62" t="n">
        <f aca="false">I129-I129*4/100</f>
        <v>0</v>
      </c>
      <c r="S129" s="64" t="n">
        <f aca="false">ROUND(T129/1.1,0)</f>
        <v>0</v>
      </c>
      <c r="T129" s="65" t="n">
        <f aca="false">I129-I129*5/100</f>
        <v>0</v>
      </c>
      <c r="U129" s="64" t="n">
        <f aca="false">ROUND(V129/1.1,0)</f>
        <v>0</v>
      </c>
      <c r="V129" s="62" t="n">
        <f aca="false">I129-I129*6/100</f>
        <v>0</v>
      </c>
      <c r="W129" s="64" t="n">
        <f aca="false">ROUND(X129/1.1,0)</f>
        <v>0</v>
      </c>
      <c r="X129" s="65" t="n">
        <f aca="false">I129-I129*7/100</f>
        <v>0</v>
      </c>
      <c r="Y129" s="64" t="n">
        <f aca="false">ROUND(Z129/1.1,0)</f>
        <v>0</v>
      </c>
      <c r="Z129" s="62" t="n">
        <f aca="false">I129-I129*8/100</f>
        <v>0</v>
      </c>
      <c r="AA129" s="64" t="n">
        <f aca="false">ROUND(AB129/1.1,0)</f>
        <v>0</v>
      </c>
      <c r="AB129" s="65" t="n">
        <f aca="false">I129-I129*9/100</f>
        <v>0</v>
      </c>
      <c r="AC129" s="64" t="n">
        <f aca="false">ROUND(AD129/1.1,0)</f>
        <v>0</v>
      </c>
      <c r="AD129" s="62" t="n">
        <f aca="false">I129-I129*10/100</f>
        <v>0</v>
      </c>
      <c r="AE129" s="64" t="n">
        <f aca="false">ROUND(AF129/1.1,0)</f>
        <v>0</v>
      </c>
      <c r="AF129" s="65" t="n">
        <f aca="false">I129-I129*11/100</f>
        <v>0</v>
      </c>
      <c r="AG129" s="64" t="n">
        <f aca="false">ROUND(AH129/1.1,0)</f>
        <v>0</v>
      </c>
      <c r="AH129" s="62" t="n">
        <f aca="false">I129-I129*12/100</f>
        <v>0</v>
      </c>
      <c r="AI129" s="64" t="n">
        <f aca="false">ROUND(AJ129/1.1,0)</f>
        <v>0</v>
      </c>
      <c r="AJ129" s="65" t="n">
        <f aca="false">I129-I129*13/100</f>
        <v>0</v>
      </c>
      <c r="AK129" s="64" t="n">
        <f aca="false">ROUND(AL129/1.1,0)</f>
        <v>0</v>
      </c>
      <c r="AL129" s="62" t="n">
        <f aca="false">I129-I129*14/100</f>
        <v>0</v>
      </c>
      <c r="AM129" s="64" t="n">
        <f aca="false">ROUND(AN129/1.1,0)</f>
        <v>0</v>
      </c>
      <c r="AN129" s="65" t="n">
        <f aca="false">I129-I129*15/100</f>
        <v>0</v>
      </c>
      <c r="AO129" s="64" t="n">
        <f aca="false">ROUND(AP129/1.1,0)</f>
        <v>0</v>
      </c>
      <c r="AP129" s="62" t="n">
        <f aca="false">I129-I129*16/100</f>
        <v>0</v>
      </c>
      <c r="AQ129" s="64" t="n">
        <f aca="false">ROUND(AR129/1.1,0)</f>
        <v>0</v>
      </c>
      <c r="AR129" s="65" t="n">
        <f aca="false">I129-I129*17/100</f>
        <v>0</v>
      </c>
      <c r="AS129" s="64" t="n">
        <f aca="false">ROUND(AT129/1.1,0)</f>
        <v>0</v>
      </c>
      <c r="AT129" s="62" t="n">
        <f aca="false">I129-I129*18/100</f>
        <v>0</v>
      </c>
      <c r="AU129" s="64" t="n">
        <f aca="false">ROUND(AV129/1.1,0)</f>
        <v>0</v>
      </c>
      <c r="AV129" s="65" t="n">
        <f aca="false">I129-I129*19/100</f>
        <v>0</v>
      </c>
      <c r="AW129" s="64" t="n">
        <f aca="false">ROUND(AX129/1.1,0)</f>
        <v>0</v>
      </c>
      <c r="AX129" s="62" t="n">
        <f aca="false">I129-I129*20/100</f>
        <v>0</v>
      </c>
      <c r="AY129" s="64" t="n">
        <f aca="false">ROUND(AZ129/1.1,0)</f>
        <v>0</v>
      </c>
      <c r="AZ129" s="65" t="n">
        <f aca="false">I129-I129*21/100</f>
        <v>0</v>
      </c>
      <c r="BA129" s="64" t="n">
        <f aca="false">ROUND(BB129/1.1,0)</f>
        <v>0</v>
      </c>
      <c r="BB129" s="62" t="n">
        <f aca="false">I129-I129*22/100</f>
        <v>0</v>
      </c>
      <c r="BC129" s="64" t="n">
        <f aca="false">ROUND(BD129/1.1,0)</f>
        <v>0</v>
      </c>
      <c r="BD129" s="65" t="n">
        <f aca="false">I129-I129*23/100</f>
        <v>0</v>
      </c>
      <c r="BE129" s="64" t="n">
        <f aca="false">ROUND(BF129/1.1,0)</f>
        <v>0</v>
      </c>
      <c r="BF129" s="62" t="n">
        <f aca="false">I129-I129*24/100</f>
        <v>0</v>
      </c>
      <c r="BG129" s="64" t="n">
        <f aca="false">ROUND(BH129/1.1,0)</f>
        <v>0</v>
      </c>
      <c r="BH129" s="62" t="n">
        <f aca="false">I129-I129*25/100</f>
        <v>0</v>
      </c>
      <c r="BI129" s="64" t="n">
        <f aca="false">ROUND(BJ129/1.1,0)</f>
        <v>0</v>
      </c>
      <c r="BJ129" s="65" t="n">
        <f aca="false">I129-I129*26/100</f>
        <v>0</v>
      </c>
      <c r="BK129" s="64" t="n">
        <f aca="false">ROUND(BL129/1.1,0)</f>
        <v>0</v>
      </c>
      <c r="BL129" s="62" t="n">
        <f aca="false">I129-I129*27/100</f>
        <v>0</v>
      </c>
      <c r="BM129" s="64" t="n">
        <f aca="false">ROUND(BN129/1.1,0)</f>
        <v>0</v>
      </c>
      <c r="BN129" s="66" t="n">
        <f aca="false">I129-I129*28/100</f>
        <v>0</v>
      </c>
      <c r="BO129" s="64" t="n">
        <f aca="false">ROUND(BP129/1.1,0)</f>
        <v>0</v>
      </c>
      <c r="BP129" s="62" t="n">
        <f aca="false">I129-I129*29/100</f>
        <v>0</v>
      </c>
      <c r="BQ129" s="64" t="n">
        <f aca="false">ROUND(BR129/1.1,0)</f>
        <v>0</v>
      </c>
      <c r="BR129" s="65" t="n">
        <f aca="false">I129-I129*30/100</f>
        <v>0</v>
      </c>
      <c r="BS129" s="64" t="n">
        <f aca="false">ROUND(BT129/1.1,0)</f>
        <v>0</v>
      </c>
      <c r="BT129" s="62" t="n">
        <f aca="false">I129-I129*31/100</f>
        <v>0</v>
      </c>
      <c r="BU129" s="64" t="n">
        <f aca="false">ROUND(BV129/1.1,0)</f>
        <v>0</v>
      </c>
      <c r="BV129" s="62" t="n">
        <f aca="false">I129-I129*32/100</f>
        <v>0</v>
      </c>
      <c r="BW129" s="64" t="n">
        <f aca="false">ROUND(BX129/1.1,0)</f>
        <v>0</v>
      </c>
      <c r="BX129" s="65" t="n">
        <f aca="false">I129-I129*33/100</f>
        <v>0</v>
      </c>
      <c r="BY129" s="64" t="n">
        <f aca="false">ROUND(BZ129/1.1,0)</f>
        <v>0</v>
      </c>
      <c r="BZ129" s="62" t="n">
        <f aca="false">I129-I129*34/100</f>
        <v>0</v>
      </c>
      <c r="CA129" s="64" t="n">
        <f aca="false">ROUND(CB129/1.1,0)</f>
        <v>0</v>
      </c>
      <c r="CB129" s="65" t="n">
        <f aca="false">I129-I129*35/100</f>
        <v>0</v>
      </c>
      <c r="CC129" s="64" t="n">
        <f aca="false">ROUND(CD129/1.1,0)</f>
        <v>0</v>
      </c>
      <c r="CD129" s="62" t="n">
        <f aca="false">I129-I129*36/100</f>
        <v>0</v>
      </c>
      <c r="CE129" s="64" t="n">
        <f aca="false">ROUND(CF129/1.1,0)</f>
        <v>0</v>
      </c>
      <c r="CF129" s="62" t="n">
        <f aca="false">I129-I129*37/100</f>
        <v>0</v>
      </c>
      <c r="CG129" s="64" t="n">
        <f aca="false">ROUND(CH129/1.1,0)</f>
        <v>0</v>
      </c>
      <c r="CH129" s="66" t="n">
        <f aca="false">I129-I129*38/100</f>
        <v>0</v>
      </c>
    </row>
    <row r="130" s="121" customFormat="true" ht="15" hidden="false" customHeight="true" outlineLevel="0" collapsed="false">
      <c r="A130" s="108" t="n">
        <v>17</v>
      </c>
      <c r="B130" s="109" t="n">
        <v>55342564</v>
      </c>
      <c r="C130" s="110" t="s">
        <v>159</v>
      </c>
      <c r="D130" s="111" t="n">
        <v>7</v>
      </c>
      <c r="E130" s="112" t="s">
        <v>86</v>
      </c>
      <c r="F130" s="113"/>
      <c r="G130" s="114"/>
      <c r="H130" s="115" t="n">
        <f aca="false">ROUND(I130/1.1,0)</f>
        <v>0</v>
      </c>
      <c r="I130" s="116" t="n">
        <f aca="false">'AXV 4x'!K30</f>
        <v>0</v>
      </c>
      <c r="J130" s="117" t="n">
        <v>1000</v>
      </c>
      <c r="K130" s="118" t="n">
        <f aca="false">ROUND(L130/1.1,0)</f>
        <v>0</v>
      </c>
      <c r="L130" s="116" t="n">
        <f aca="false">I130-I130*1/100</f>
        <v>0</v>
      </c>
      <c r="M130" s="118" t="n">
        <f aca="false">ROUND(N130/1.1,0)</f>
        <v>0</v>
      </c>
      <c r="N130" s="116" t="n">
        <f aca="false">I130-I130*2/100</f>
        <v>0</v>
      </c>
      <c r="O130" s="118" t="n">
        <f aca="false">ROUND(P130/1.1,0)</f>
        <v>0</v>
      </c>
      <c r="P130" s="119" t="n">
        <f aca="false">I130-I130*3/100</f>
        <v>0</v>
      </c>
      <c r="Q130" s="118" t="n">
        <f aca="false">ROUND(R130/1.1,0)</f>
        <v>0</v>
      </c>
      <c r="R130" s="116" t="n">
        <f aca="false">I130-I130*4/100</f>
        <v>0</v>
      </c>
      <c r="S130" s="118" t="n">
        <f aca="false">ROUND(T130/1.1,0)</f>
        <v>0</v>
      </c>
      <c r="T130" s="119" t="n">
        <f aca="false">I130-I130*5/100</f>
        <v>0</v>
      </c>
      <c r="U130" s="118" t="n">
        <f aca="false">ROUND(V130/1.1,0)</f>
        <v>0</v>
      </c>
      <c r="V130" s="116" t="n">
        <f aca="false">I130-I130*6/100</f>
        <v>0</v>
      </c>
      <c r="W130" s="118" t="n">
        <f aca="false">ROUND(X130/1.1,0)</f>
        <v>0</v>
      </c>
      <c r="X130" s="119" t="n">
        <f aca="false">I130-I130*7/100</f>
        <v>0</v>
      </c>
      <c r="Y130" s="118" t="n">
        <f aca="false">ROUND(Z130/1.1,0)</f>
        <v>0</v>
      </c>
      <c r="Z130" s="116" t="n">
        <f aca="false">I130-I130*8/100</f>
        <v>0</v>
      </c>
      <c r="AA130" s="118" t="n">
        <f aca="false">ROUND(AB130/1.1,0)</f>
        <v>0</v>
      </c>
      <c r="AB130" s="119" t="n">
        <f aca="false">I130-I130*9/100</f>
        <v>0</v>
      </c>
      <c r="AC130" s="118" t="n">
        <f aca="false">ROUND(AD130/1.1,0)</f>
        <v>0</v>
      </c>
      <c r="AD130" s="116" t="n">
        <f aca="false">I130-I130*10/100</f>
        <v>0</v>
      </c>
      <c r="AE130" s="118" t="n">
        <f aca="false">ROUND(AF130/1.1,0)</f>
        <v>0</v>
      </c>
      <c r="AF130" s="119" t="n">
        <f aca="false">I130-I130*11/100</f>
        <v>0</v>
      </c>
      <c r="AG130" s="118" t="n">
        <f aca="false">ROUND(AH130/1.1,0)</f>
        <v>0</v>
      </c>
      <c r="AH130" s="116" t="n">
        <f aca="false">I130-I130*12/100</f>
        <v>0</v>
      </c>
      <c r="AI130" s="118" t="n">
        <f aca="false">ROUND(AJ130/1.1,0)</f>
        <v>0</v>
      </c>
      <c r="AJ130" s="119" t="n">
        <f aca="false">I130-I130*13/100</f>
        <v>0</v>
      </c>
      <c r="AK130" s="118" t="n">
        <f aca="false">ROUND(AL130/1.1,0)</f>
        <v>0</v>
      </c>
      <c r="AL130" s="116" t="n">
        <f aca="false">I130-I130*14/100</f>
        <v>0</v>
      </c>
      <c r="AM130" s="118" t="n">
        <f aca="false">ROUND(AN130/1.1,0)</f>
        <v>0</v>
      </c>
      <c r="AN130" s="119" t="n">
        <f aca="false">I130-I130*15/100</f>
        <v>0</v>
      </c>
      <c r="AO130" s="118" t="n">
        <f aca="false">ROUND(AP130/1.1,0)</f>
        <v>0</v>
      </c>
      <c r="AP130" s="116" t="n">
        <f aca="false">I130-I130*16/100</f>
        <v>0</v>
      </c>
      <c r="AQ130" s="118" t="n">
        <f aca="false">ROUND(AR130/1.1,0)</f>
        <v>0</v>
      </c>
      <c r="AR130" s="119" t="n">
        <f aca="false">I130-I130*17/100</f>
        <v>0</v>
      </c>
      <c r="AS130" s="118" t="n">
        <f aca="false">ROUND(AT130/1.1,0)</f>
        <v>0</v>
      </c>
      <c r="AT130" s="116" t="n">
        <f aca="false">I130-I130*18/100</f>
        <v>0</v>
      </c>
      <c r="AU130" s="118" t="n">
        <f aca="false">ROUND(AV130/1.1,0)</f>
        <v>0</v>
      </c>
      <c r="AV130" s="119" t="n">
        <f aca="false">I130-I130*19/100</f>
        <v>0</v>
      </c>
      <c r="AW130" s="118" t="n">
        <f aca="false">ROUND(AX130/1.1,0)</f>
        <v>0</v>
      </c>
      <c r="AX130" s="116" t="n">
        <f aca="false">I130-I130*20/100</f>
        <v>0</v>
      </c>
      <c r="AY130" s="118" t="n">
        <f aca="false">ROUND(AZ130/1.1,0)</f>
        <v>0</v>
      </c>
      <c r="AZ130" s="119" t="n">
        <f aca="false">I130-I130*21/100</f>
        <v>0</v>
      </c>
      <c r="BA130" s="118" t="n">
        <f aca="false">ROUND(BB130/1.1,0)</f>
        <v>0</v>
      </c>
      <c r="BB130" s="116" t="n">
        <f aca="false">I130-I130*22/100</f>
        <v>0</v>
      </c>
      <c r="BC130" s="118" t="n">
        <f aca="false">ROUND(BD130/1.1,0)</f>
        <v>0</v>
      </c>
      <c r="BD130" s="119" t="n">
        <f aca="false">I130-I130*23/100</f>
        <v>0</v>
      </c>
      <c r="BE130" s="118" t="n">
        <f aca="false">ROUND(BF130/1.1,0)</f>
        <v>0</v>
      </c>
      <c r="BF130" s="116" t="n">
        <f aca="false">I130-I130*24/100</f>
        <v>0</v>
      </c>
      <c r="BG130" s="118" t="n">
        <f aca="false">ROUND(BH130/1.1,0)</f>
        <v>0</v>
      </c>
      <c r="BH130" s="116" t="n">
        <f aca="false">I130-I130*25/100</f>
        <v>0</v>
      </c>
      <c r="BI130" s="118" t="n">
        <f aca="false">ROUND(BJ130/1.1,0)</f>
        <v>0</v>
      </c>
      <c r="BJ130" s="119" t="n">
        <f aca="false">I130-I130*26/100</f>
        <v>0</v>
      </c>
      <c r="BK130" s="118" t="n">
        <f aca="false">ROUND(BL130/1.1,0)</f>
        <v>0</v>
      </c>
      <c r="BL130" s="116" t="n">
        <f aca="false">I130-I130*27/100</f>
        <v>0</v>
      </c>
      <c r="BM130" s="118" t="n">
        <f aca="false">ROUND(BN130/1.1,0)</f>
        <v>0</v>
      </c>
      <c r="BN130" s="120" t="n">
        <f aca="false">I130-I130*28/100</f>
        <v>0</v>
      </c>
      <c r="BO130" s="118" t="n">
        <f aca="false">ROUND(BP130/1.1,0)</f>
        <v>0</v>
      </c>
      <c r="BP130" s="116" t="n">
        <f aca="false">I130-I130*29/100</f>
        <v>0</v>
      </c>
      <c r="BQ130" s="118" t="n">
        <f aca="false">ROUND(BR130/1.1,0)</f>
        <v>0</v>
      </c>
      <c r="BR130" s="119" t="n">
        <f aca="false">I130-I130*30/100</f>
        <v>0</v>
      </c>
      <c r="BS130" s="118" t="n">
        <f aca="false">ROUND(BT130/1.1,0)</f>
        <v>0</v>
      </c>
      <c r="BT130" s="116" t="n">
        <f aca="false">I130-I130*31/100</f>
        <v>0</v>
      </c>
      <c r="BU130" s="118" t="n">
        <f aca="false">ROUND(BV130/1.1,0)</f>
        <v>0</v>
      </c>
      <c r="BV130" s="116" t="n">
        <f aca="false">I130-I130*32/100</f>
        <v>0</v>
      </c>
      <c r="BW130" s="118" t="n">
        <f aca="false">ROUND(BX130/1.1,0)</f>
        <v>0</v>
      </c>
      <c r="BX130" s="119" t="n">
        <f aca="false">I130-I130*33/100</f>
        <v>0</v>
      </c>
      <c r="BY130" s="118" t="n">
        <f aca="false">ROUND(BZ130/1.1,0)</f>
        <v>0</v>
      </c>
      <c r="BZ130" s="116" t="n">
        <f aca="false">I130-I130*34/100</f>
        <v>0</v>
      </c>
      <c r="CA130" s="118" t="n">
        <f aca="false">ROUND(CB130/1.1,0)</f>
        <v>0</v>
      </c>
      <c r="CB130" s="119" t="n">
        <f aca="false">I130-I130*35/100</f>
        <v>0</v>
      </c>
      <c r="CC130" s="118" t="n">
        <f aca="false">ROUND(CD130/1.1,0)</f>
        <v>0</v>
      </c>
      <c r="CD130" s="116" t="n">
        <f aca="false">I130-I130*36/100</f>
        <v>0</v>
      </c>
      <c r="CE130" s="118" t="n">
        <f aca="false">ROUND(CF130/1.1,0)</f>
        <v>0</v>
      </c>
      <c r="CF130" s="116" t="n">
        <f aca="false">I130-I130*37/100</f>
        <v>0</v>
      </c>
      <c r="CG130" s="118" t="n">
        <f aca="false">ROUND(CH130/1.1,0)</f>
        <v>0</v>
      </c>
      <c r="CH130" s="120" t="n">
        <f aca="false">I130-I130*38/100</f>
        <v>0</v>
      </c>
    </row>
    <row r="131" s="67" customFormat="true" ht="15" hidden="false" customHeight="true" outlineLevel="0" collapsed="false">
      <c r="A131" s="68" t="n">
        <v>18</v>
      </c>
      <c r="B131" s="69" t="n">
        <v>55342565</v>
      </c>
      <c r="C131" s="70" t="s">
        <v>159</v>
      </c>
      <c r="D131" s="71" t="n">
        <v>19</v>
      </c>
      <c r="E131" s="72" t="s">
        <v>86</v>
      </c>
      <c r="F131" s="73"/>
      <c r="G131" s="74"/>
      <c r="H131" s="75" t="n">
        <f aca="false">ROUND(I131/1.1,0)</f>
        <v>145038</v>
      </c>
      <c r="I131" s="62" t="n">
        <f aca="false">'AXV 4x'!K31</f>
        <v>159541.284007416</v>
      </c>
      <c r="J131" s="76" t="n">
        <v>500</v>
      </c>
      <c r="K131" s="64" t="n">
        <f aca="false">ROUND(L131/1.1,0)</f>
        <v>143587</v>
      </c>
      <c r="L131" s="62" t="n">
        <f aca="false">I131-I131*1/100</f>
        <v>157945.871167342</v>
      </c>
      <c r="M131" s="64" t="n">
        <f aca="false">ROUND(N131/1.1,0)</f>
        <v>142137</v>
      </c>
      <c r="N131" s="62" t="n">
        <f aca="false">I131-I131*2/100</f>
        <v>156350.458327268</v>
      </c>
      <c r="O131" s="64" t="n">
        <f aca="false">ROUND(P131/1.1,0)</f>
        <v>140686</v>
      </c>
      <c r="P131" s="65" t="n">
        <f aca="false">I131-I131*3/100</f>
        <v>154755.045487194</v>
      </c>
      <c r="Q131" s="64" t="n">
        <f aca="false">ROUND(R131/1.1,0)</f>
        <v>139236</v>
      </c>
      <c r="R131" s="62" t="n">
        <f aca="false">I131-I131*4/100</f>
        <v>153159.63264712</v>
      </c>
      <c r="S131" s="64" t="n">
        <f aca="false">ROUND(T131/1.1,0)</f>
        <v>137786</v>
      </c>
      <c r="T131" s="65" t="n">
        <f aca="false">I131-I131*5/100</f>
        <v>151564.219807045</v>
      </c>
      <c r="U131" s="64" t="n">
        <f aca="false">ROUND(V131/1.1,0)</f>
        <v>136335</v>
      </c>
      <c r="V131" s="62" t="n">
        <f aca="false">I131-I131*6/100</f>
        <v>149968.806966971</v>
      </c>
      <c r="W131" s="64" t="n">
        <f aca="false">ROUND(X131/1.1,0)</f>
        <v>134885</v>
      </c>
      <c r="X131" s="65" t="n">
        <f aca="false">I131-I131*7/100</f>
        <v>148373.394126897</v>
      </c>
      <c r="Y131" s="64" t="n">
        <f aca="false">ROUND(Z131/1.1,0)</f>
        <v>133435</v>
      </c>
      <c r="Z131" s="62" t="n">
        <f aca="false">I131-I131*8/100</f>
        <v>146777.981286823</v>
      </c>
      <c r="AA131" s="64" t="n">
        <f aca="false">ROUND(AB131/1.1,0)</f>
        <v>131984</v>
      </c>
      <c r="AB131" s="65" t="n">
        <f aca="false">I131-I131*9/100</f>
        <v>145182.568446749</v>
      </c>
      <c r="AC131" s="64" t="n">
        <f aca="false">ROUND(AD131/1.1,0)</f>
        <v>130534</v>
      </c>
      <c r="AD131" s="62" t="n">
        <f aca="false">I131-I131*10/100</f>
        <v>143587.155606675</v>
      </c>
      <c r="AE131" s="64" t="n">
        <f aca="false">ROUND(AF131/1.1,0)</f>
        <v>129083</v>
      </c>
      <c r="AF131" s="65" t="n">
        <f aca="false">I131-I131*11/100</f>
        <v>141991.7427666</v>
      </c>
      <c r="AG131" s="64" t="n">
        <f aca="false">ROUND(AH131/1.1,0)</f>
        <v>127633</v>
      </c>
      <c r="AH131" s="62" t="n">
        <f aca="false">I131-I131*12/100</f>
        <v>140396.329926526</v>
      </c>
      <c r="AI131" s="64" t="n">
        <f aca="false">ROUND(AJ131/1.1,0)</f>
        <v>126183</v>
      </c>
      <c r="AJ131" s="65" t="n">
        <f aca="false">I131-I131*13/100</f>
        <v>138800.917086452</v>
      </c>
      <c r="AK131" s="64" t="n">
        <f aca="false">ROUND(AL131/1.1,0)</f>
        <v>124732</v>
      </c>
      <c r="AL131" s="62" t="n">
        <f aca="false">I131-I131*14/100</f>
        <v>137205.504246378</v>
      </c>
      <c r="AM131" s="64" t="n">
        <f aca="false">ROUND(AN131/1.1,0)</f>
        <v>123282</v>
      </c>
      <c r="AN131" s="65" t="n">
        <f aca="false">I131-I131*15/100</f>
        <v>135610.091406304</v>
      </c>
      <c r="AO131" s="64" t="n">
        <f aca="false">ROUND(AP131/1.1,0)</f>
        <v>121832</v>
      </c>
      <c r="AP131" s="62" t="n">
        <f aca="false">I131-I131*16/100</f>
        <v>134014.67856623</v>
      </c>
      <c r="AQ131" s="64" t="n">
        <f aca="false">ROUND(AR131/1.1,0)</f>
        <v>120381</v>
      </c>
      <c r="AR131" s="65" t="n">
        <f aca="false">I131-I131*17/100</f>
        <v>132419.265726155</v>
      </c>
      <c r="AS131" s="64" t="n">
        <f aca="false">ROUND(AT131/1.1,0)</f>
        <v>118931</v>
      </c>
      <c r="AT131" s="62" t="n">
        <f aca="false">I131-I131*18/100</f>
        <v>130823.852886081</v>
      </c>
      <c r="AU131" s="64" t="n">
        <f aca="false">ROUND(AV131/1.1,0)</f>
        <v>117480</v>
      </c>
      <c r="AV131" s="65" t="n">
        <f aca="false">I131-I131*19/100</f>
        <v>129228.440046007</v>
      </c>
      <c r="AW131" s="64" t="n">
        <f aca="false">ROUND(AX131/1.1,0)</f>
        <v>116030</v>
      </c>
      <c r="AX131" s="62" t="n">
        <f aca="false">I131-I131*20/100</f>
        <v>127633.027205933</v>
      </c>
      <c r="AY131" s="64" t="n">
        <f aca="false">ROUND(AZ131/1.1,0)</f>
        <v>114580</v>
      </c>
      <c r="AZ131" s="65" t="n">
        <f aca="false">I131-I131*21/100</f>
        <v>126037.614365859</v>
      </c>
      <c r="BA131" s="64" t="n">
        <f aca="false">ROUND(BB131/1.1,0)</f>
        <v>113129</v>
      </c>
      <c r="BB131" s="62" t="n">
        <f aca="false">I131-I131*22/100</f>
        <v>124442.201525785</v>
      </c>
      <c r="BC131" s="64" t="n">
        <f aca="false">ROUND(BD131/1.1,0)</f>
        <v>111679</v>
      </c>
      <c r="BD131" s="65" t="n">
        <f aca="false">I131-I131*23/100</f>
        <v>122846.78868571</v>
      </c>
      <c r="BE131" s="64" t="n">
        <f aca="false">ROUND(BF131/1.1,0)</f>
        <v>110229</v>
      </c>
      <c r="BF131" s="62" t="n">
        <f aca="false">I131-I131*24/100</f>
        <v>121251.375845636</v>
      </c>
      <c r="BG131" s="64" t="n">
        <f aca="false">ROUND(BH131/1.1,0)</f>
        <v>108778</v>
      </c>
      <c r="BH131" s="62" t="n">
        <f aca="false">I131-I131*25/100</f>
        <v>119655.963005562</v>
      </c>
      <c r="BI131" s="64" t="n">
        <f aca="false">ROUND(BJ131/1.1,0)</f>
        <v>107328</v>
      </c>
      <c r="BJ131" s="65" t="n">
        <f aca="false">I131-I131*26/100</f>
        <v>118060.550165488</v>
      </c>
      <c r="BK131" s="64" t="n">
        <f aca="false">ROUND(BL131/1.1,0)</f>
        <v>105877</v>
      </c>
      <c r="BL131" s="62" t="n">
        <f aca="false">I131-I131*27/100</f>
        <v>116465.137325414</v>
      </c>
      <c r="BM131" s="64" t="n">
        <f aca="false">ROUND(BN131/1.1,0)</f>
        <v>104427</v>
      </c>
      <c r="BN131" s="66" t="n">
        <f aca="false">I131-I131*28/100</f>
        <v>114869.72448534</v>
      </c>
      <c r="BO131" s="64" t="n">
        <f aca="false">ROUND(BP131/1.1,0)</f>
        <v>102977</v>
      </c>
      <c r="BP131" s="62" t="n">
        <f aca="false">I131-I131*29/100</f>
        <v>113274.311645266</v>
      </c>
      <c r="BQ131" s="64" t="n">
        <f aca="false">ROUND(BR131/1.1,0)</f>
        <v>101526</v>
      </c>
      <c r="BR131" s="65" t="n">
        <f aca="false">I131-I131*30/100</f>
        <v>111678.898805191</v>
      </c>
      <c r="BS131" s="64" t="n">
        <f aca="false">ROUND(BT131/1.1,0)</f>
        <v>100076</v>
      </c>
      <c r="BT131" s="62" t="n">
        <f aca="false">I131-I131*31/100</f>
        <v>110083.485965117</v>
      </c>
      <c r="BU131" s="64" t="n">
        <f aca="false">ROUND(BV131/1.1,0)</f>
        <v>98626</v>
      </c>
      <c r="BV131" s="62" t="n">
        <f aca="false">I131-I131*32/100</f>
        <v>108488.073125043</v>
      </c>
      <c r="BW131" s="64" t="n">
        <f aca="false">ROUND(BX131/1.1,0)</f>
        <v>97175</v>
      </c>
      <c r="BX131" s="65" t="n">
        <f aca="false">I131-I131*33/100</f>
        <v>106892.660284969</v>
      </c>
      <c r="BY131" s="64" t="n">
        <f aca="false">ROUND(BZ131/1.1,0)</f>
        <v>95725</v>
      </c>
      <c r="BZ131" s="62" t="n">
        <f aca="false">I131-I131*34/100</f>
        <v>105297.247444895</v>
      </c>
      <c r="CA131" s="64" t="n">
        <f aca="false">ROUND(CB131/1.1,0)</f>
        <v>94274</v>
      </c>
      <c r="CB131" s="65" t="n">
        <f aca="false">I131-I131*35/100</f>
        <v>103701.834604821</v>
      </c>
      <c r="CC131" s="64" t="n">
        <f aca="false">ROUND(CD131/1.1,0)</f>
        <v>92824</v>
      </c>
      <c r="CD131" s="62" t="n">
        <f aca="false">I131-I131*36/100</f>
        <v>102106.421764746</v>
      </c>
      <c r="CE131" s="64" t="n">
        <f aca="false">ROUND(CF131/1.1,0)</f>
        <v>91374</v>
      </c>
      <c r="CF131" s="62" t="n">
        <f aca="false">I131-I131*37/100</f>
        <v>100511.008924672</v>
      </c>
      <c r="CG131" s="64" t="n">
        <f aca="false">ROUND(CH131/1.1,0)</f>
        <v>89923</v>
      </c>
      <c r="CH131" s="66" t="n">
        <f aca="false">I131-I131*38/100</f>
        <v>98915.596084598</v>
      </c>
    </row>
    <row r="132" s="67" customFormat="true" ht="15" hidden="false" customHeight="true" outlineLevel="0" collapsed="false">
      <c r="A132" s="68" t="n">
        <v>19</v>
      </c>
      <c r="B132" s="69" t="n">
        <v>55342566</v>
      </c>
      <c r="C132" s="70" t="s">
        <v>160</v>
      </c>
      <c r="D132" s="71" t="n">
        <v>19</v>
      </c>
      <c r="E132" s="72" t="s">
        <v>86</v>
      </c>
      <c r="F132" s="73"/>
      <c r="G132" s="74"/>
      <c r="H132" s="75" t="n">
        <f aca="false">ROUND(I132/1.1,0)</f>
        <v>0</v>
      </c>
      <c r="I132" s="62" t="n">
        <f aca="false">'AXV 4x'!K32</f>
        <v>0</v>
      </c>
      <c r="J132" s="76" t="n">
        <v>500</v>
      </c>
      <c r="K132" s="64" t="n">
        <f aca="false">ROUND(L132/1.1,0)</f>
        <v>0</v>
      </c>
      <c r="L132" s="62" t="n">
        <f aca="false">I132-I132*1/100</f>
        <v>0</v>
      </c>
      <c r="M132" s="64" t="n">
        <f aca="false">ROUND(N132/1.1,0)</f>
        <v>0</v>
      </c>
      <c r="N132" s="62" t="n">
        <f aca="false">I132-I132*2/100</f>
        <v>0</v>
      </c>
      <c r="O132" s="64" t="n">
        <f aca="false">ROUND(P132/1.1,0)</f>
        <v>0</v>
      </c>
      <c r="P132" s="65" t="n">
        <f aca="false">I132-I132*3/100</f>
        <v>0</v>
      </c>
      <c r="Q132" s="64" t="n">
        <f aca="false">ROUND(R132/1.1,0)</f>
        <v>0</v>
      </c>
      <c r="R132" s="62" t="n">
        <f aca="false">I132-I132*4/100</f>
        <v>0</v>
      </c>
      <c r="S132" s="64" t="n">
        <f aca="false">ROUND(T132/1.1,0)</f>
        <v>0</v>
      </c>
      <c r="T132" s="65" t="n">
        <f aca="false">I132-I132*5/100</f>
        <v>0</v>
      </c>
      <c r="U132" s="64" t="n">
        <f aca="false">ROUND(V132/1.1,0)</f>
        <v>0</v>
      </c>
      <c r="V132" s="62" t="n">
        <f aca="false">I132-I132*6/100</f>
        <v>0</v>
      </c>
      <c r="W132" s="64" t="n">
        <f aca="false">ROUND(X132/1.1,0)</f>
        <v>0</v>
      </c>
      <c r="X132" s="65" t="n">
        <f aca="false">I132-I132*7/100</f>
        <v>0</v>
      </c>
      <c r="Y132" s="64" t="n">
        <f aca="false">ROUND(Z132/1.1,0)</f>
        <v>0</v>
      </c>
      <c r="Z132" s="62" t="n">
        <f aca="false">I132-I132*8/100</f>
        <v>0</v>
      </c>
      <c r="AA132" s="64" t="n">
        <f aca="false">ROUND(AB132/1.1,0)</f>
        <v>0</v>
      </c>
      <c r="AB132" s="65" t="n">
        <f aca="false">I132-I132*9/100</f>
        <v>0</v>
      </c>
      <c r="AC132" s="64" t="n">
        <f aca="false">ROUND(AD132/1.1,0)</f>
        <v>0</v>
      </c>
      <c r="AD132" s="62" t="n">
        <f aca="false">I132-I132*10/100</f>
        <v>0</v>
      </c>
      <c r="AE132" s="64" t="n">
        <f aca="false">ROUND(AF132/1.1,0)</f>
        <v>0</v>
      </c>
      <c r="AF132" s="65" t="n">
        <f aca="false">I132-I132*11/100</f>
        <v>0</v>
      </c>
      <c r="AG132" s="64" t="n">
        <f aca="false">ROUND(AH132/1.1,0)</f>
        <v>0</v>
      </c>
      <c r="AH132" s="62" t="n">
        <f aca="false">I132-I132*12/100</f>
        <v>0</v>
      </c>
      <c r="AI132" s="64" t="n">
        <f aca="false">ROUND(AJ132/1.1,0)</f>
        <v>0</v>
      </c>
      <c r="AJ132" s="65" t="n">
        <f aca="false">I132-I132*13/100</f>
        <v>0</v>
      </c>
      <c r="AK132" s="64" t="n">
        <f aca="false">ROUND(AL132/1.1,0)</f>
        <v>0</v>
      </c>
      <c r="AL132" s="62" t="n">
        <f aca="false">I132-I132*14/100</f>
        <v>0</v>
      </c>
      <c r="AM132" s="64" t="n">
        <f aca="false">ROUND(AN132/1.1,0)</f>
        <v>0</v>
      </c>
      <c r="AN132" s="65" t="n">
        <f aca="false">I132-I132*15/100</f>
        <v>0</v>
      </c>
      <c r="AO132" s="64" t="n">
        <f aca="false">ROUND(AP132/1.1,0)</f>
        <v>0</v>
      </c>
      <c r="AP132" s="62" t="n">
        <f aca="false">I132-I132*16/100</f>
        <v>0</v>
      </c>
      <c r="AQ132" s="64" t="n">
        <f aca="false">ROUND(AR132/1.1,0)</f>
        <v>0</v>
      </c>
      <c r="AR132" s="65" t="n">
        <f aca="false">I132-I132*17/100</f>
        <v>0</v>
      </c>
      <c r="AS132" s="64" t="n">
        <f aca="false">ROUND(AT132/1.1,0)</f>
        <v>0</v>
      </c>
      <c r="AT132" s="62" t="n">
        <f aca="false">I132-I132*18/100</f>
        <v>0</v>
      </c>
      <c r="AU132" s="64" t="n">
        <f aca="false">ROUND(AV132/1.1,0)</f>
        <v>0</v>
      </c>
      <c r="AV132" s="65" t="n">
        <f aca="false">I132-I132*19/100</f>
        <v>0</v>
      </c>
      <c r="AW132" s="64" t="n">
        <f aca="false">ROUND(AX132/1.1,0)</f>
        <v>0</v>
      </c>
      <c r="AX132" s="62" t="n">
        <f aca="false">I132-I132*20/100</f>
        <v>0</v>
      </c>
      <c r="AY132" s="64" t="n">
        <f aca="false">ROUND(AZ132/1.1,0)</f>
        <v>0</v>
      </c>
      <c r="AZ132" s="65" t="n">
        <f aca="false">I132-I132*21/100</f>
        <v>0</v>
      </c>
      <c r="BA132" s="64" t="n">
        <f aca="false">ROUND(BB132/1.1,0)</f>
        <v>0</v>
      </c>
      <c r="BB132" s="62" t="n">
        <f aca="false">I132-I132*22/100</f>
        <v>0</v>
      </c>
      <c r="BC132" s="64" t="n">
        <f aca="false">ROUND(BD132/1.1,0)</f>
        <v>0</v>
      </c>
      <c r="BD132" s="65" t="n">
        <f aca="false">I132-I132*23/100</f>
        <v>0</v>
      </c>
      <c r="BE132" s="64" t="n">
        <f aca="false">ROUND(BF132/1.1,0)</f>
        <v>0</v>
      </c>
      <c r="BF132" s="62" t="n">
        <f aca="false">I132-I132*24/100</f>
        <v>0</v>
      </c>
      <c r="BG132" s="64" t="n">
        <f aca="false">ROUND(BH132/1.1,0)</f>
        <v>0</v>
      </c>
      <c r="BH132" s="62" t="n">
        <f aca="false">I132-I132*25/100</f>
        <v>0</v>
      </c>
      <c r="BI132" s="64" t="n">
        <f aca="false">ROUND(BJ132/1.1,0)</f>
        <v>0</v>
      </c>
      <c r="BJ132" s="65" t="n">
        <f aca="false">I132-I132*26/100</f>
        <v>0</v>
      </c>
      <c r="BK132" s="64" t="n">
        <f aca="false">ROUND(BL132/1.1,0)</f>
        <v>0</v>
      </c>
      <c r="BL132" s="62" t="n">
        <f aca="false">I132-I132*27/100</f>
        <v>0</v>
      </c>
      <c r="BM132" s="64" t="n">
        <f aca="false">ROUND(BN132/1.1,0)</f>
        <v>0</v>
      </c>
      <c r="BN132" s="66" t="n">
        <f aca="false">I132-I132*28/100</f>
        <v>0</v>
      </c>
      <c r="BO132" s="64" t="n">
        <f aca="false">ROUND(BP132/1.1,0)</f>
        <v>0</v>
      </c>
      <c r="BP132" s="62" t="n">
        <f aca="false">I132-I132*29/100</f>
        <v>0</v>
      </c>
      <c r="BQ132" s="64" t="n">
        <f aca="false">ROUND(BR132/1.1,0)</f>
        <v>0</v>
      </c>
      <c r="BR132" s="65" t="n">
        <f aca="false">I132-I132*30/100</f>
        <v>0</v>
      </c>
      <c r="BS132" s="64" t="n">
        <f aca="false">ROUND(BT132/1.1,0)</f>
        <v>0</v>
      </c>
      <c r="BT132" s="62" t="n">
        <f aca="false">I132-I132*31/100</f>
        <v>0</v>
      </c>
      <c r="BU132" s="64" t="n">
        <f aca="false">ROUND(BV132/1.1,0)</f>
        <v>0</v>
      </c>
      <c r="BV132" s="62" t="n">
        <f aca="false">I132-I132*32/100</f>
        <v>0</v>
      </c>
      <c r="BW132" s="64" t="n">
        <f aca="false">ROUND(BX132/1.1,0)</f>
        <v>0</v>
      </c>
      <c r="BX132" s="65" t="n">
        <f aca="false">I132-I132*33/100</f>
        <v>0</v>
      </c>
      <c r="BY132" s="64" t="n">
        <f aca="false">ROUND(BZ132/1.1,0)</f>
        <v>0</v>
      </c>
      <c r="BZ132" s="62" t="n">
        <f aca="false">I132-I132*34/100</f>
        <v>0</v>
      </c>
      <c r="CA132" s="64" t="n">
        <f aca="false">ROUND(CB132/1.1,0)</f>
        <v>0</v>
      </c>
      <c r="CB132" s="65" t="n">
        <f aca="false">I132-I132*35/100</f>
        <v>0</v>
      </c>
      <c r="CC132" s="64" t="n">
        <f aca="false">ROUND(CD132/1.1,0)</f>
        <v>0</v>
      </c>
      <c r="CD132" s="62" t="n">
        <f aca="false">I132-I132*36/100</f>
        <v>0</v>
      </c>
      <c r="CE132" s="64" t="n">
        <f aca="false">ROUND(CF132/1.1,0)</f>
        <v>0</v>
      </c>
      <c r="CF132" s="62" t="n">
        <f aca="false">I132-I132*37/100</f>
        <v>0</v>
      </c>
      <c r="CG132" s="64" t="n">
        <f aca="false">ROUND(CH132/1.1,0)</f>
        <v>0</v>
      </c>
      <c r="CH132" s="66" t="n">
        <f aca="false">I132-I132*38/100</f>
        <v>0</v>
      </c>
    </row>
    <row r="133" s="67" customFormat="true" ht="15" hidden="false" customHeight="true" outlineLevel="0" collapsed="false">
      <c r="A133" s="68" t="n">
        <v>20</v>
      </c>
      <c r="B133" s="69" t="n">
        <v>55342567</v>
      </c>
      <c r="C133" s="70" t="s">
        <v>161</v>
      </c>
      <c r="D133" s="71" t="n">
        <v>19</v>
      </c>
      <c r="E133" s="72" t="s">
        <v>86</v>
      </c>
      <c r="F133" s="73"/>
      <c r="G133" s="74"/>
      <c r="H133" s="75" t="n">
        <f aca="false">ROUND(I133/1.1,0)</f>
        <v>179145</v>
      </c>
      <c r="I133" s="62" t="n">
        <f aca="false">'AXV 4x'!K33</f>
        <v>197059.588398487</v>
      </c>
      <c r="J133" s="76" t="n">
        <v>500</v>
      </c>
      <c r="K133" s="64" t="n">
        <f aca="false">ROUND(L133/1.1,0)</f>
        <v>177354</v>
      </c>
      <c r="L133" s="62" t="n">
        <f aca="false">I133-I133*1/100</f>
        <v>195088.992514502</v>
      </c>
      <c r="M133" s="64" t="n">
        <f aca="false">ROUND(N133/1.1,0)</f>
        <v>175562</v>
      </c>
      <c r="N133" s="62" t="n">
        <f aca="false">I133-I133*2/100</f>
        <v>193118.396630517</v>
      </c>
      <c r="O133" s="64" t="n">
        <f aca="false">ROUND(P133/1.1,0)</f>
        <v>173771</v>
      </c>
      <c r="P133" s="65" t="n">
        <f aca="false">I133-I133*3/100</f>
        <v>191147.800746532</v>
      </c>
      <c r="Q133" s="64" t="n">
        <f aca="false">ROUND(R133/1.1,0)</f>
        <v>171979</v>
      </c>
      <c r="R133" s="62" t="n">
        <f aca="false">I133-I133*4/100</f>
        <v>189177.204862547</v>
      </c>
      <c r="S133" s="64" t="n">
        <f aca="false">ROUND(T133/1.1,0)</f>
        <v>170188</v>
      </c>
      <c r="T133" s="65" t="n">
        <f aca="false">I133-I133*5/100</f>
        <v>187206.608978562</v>
      </c>
      <c r="U133" s="64" t="n">
        <f aca="false">ROUND(V133/1.1,0)</f>
        <v>168396</v>
      </c>
      <c r="V133" s="62" t="n">
        <f aca="false">I133-I133*6/100</f>
        <v>185236.013094578</v>
      </c>
      <c r="W133" s="64" t="n">
        <f aca="false">ROUND(X133/1.1,0)</f>
        <v>166605</v>
      </c>
      <c r="X133" s="65" t="n">
        <f aca="false">I133-I133*7/100</f>
        <v>183265.417210593</v>
      </c>
      <c r="Y133" s="64" t="n">
        <f aca="false">ROUND(Z133/1.1,0)</f>
        <v>164813</v>
      </c>
      <c r="Z133" s="62" t="n">
        <f aca="false">I133-I133*8/100</f>
        <v>181294.821326608</v>
      </c>
      <c r="AA133" s="64" t="n">
        <f aca="false">ROUND(AB133/1.1,0)</f>
        <v>163022</v>
      </c>
      <c r="AB133" s="65" t="n">
        <f aca="false">I133-I133*9/100</f>
        <v>179324.225442623</v>
      </c>
      <c r="AC133" s="64" t="n">
        <f aca="false">ROUND(AD133/1.1,0)</f>
        <v>161231</v>
      </c>
      <c r="AD133" s="62" t="n">
        <f aca="false">I133-I133*10/100</f>
        <v>177353.629558638</v>
      </c>
      <c r="AE133" s="64" t="n">
        <f aca="false">ROUND(AF133/1.1,0)</f>
        <v>159439</v>
      </c>
      <c r="AF133" s="65" t="n">
        <f aca="false">I133-I133*11/100</f>
        <v>175383.033674653</v>
      </c>
      <c r="AG133" s="64" t="n">
        <f aca="false">ROUND(AH133/1.1,0)</f>
        <v>157648</v>
      </c>
      <c r="AH133" s="62" t="n">
        <f aca="false">I133-I133*12/100</f>
        <v>173412.437790668</v>
      </c>
      <c r="AI133" s="64" t="n">
        <f aca="false">ROUND(AJ133/1.1,0)</f>
        <v>155856</v>
      </c>
      <c r="AJ133" s="65" t="n">
        <f aca="false">I133-I133*13/100</f>
        <v>171441.841906684</v>
      </c>
      <c r="AK133" s="64" t="n">
        <f aca="false">ROUND(AL133/1.1,0)</f>
        <v>154065</v>
      </c>
      <c r="AL133" s="62" t="n">
        <f aca="false">I133-I133*14/100</f>
        <v>169471.246022699</v>
      </c>
      <c r="AM133" s="64" t="n">
        <f aca="false">ROUND(AN133/1.1,0)</f>
        <v>152273</v>
      </c>
      <c r="AN133" s="65" t="n">
        <f aca="false">I133-I133*15/100</f>
        <v>167500.650138714</v>
      </c>
      <c r="AO133" s="64" t="n">
        <f aca="false">ROUND(AP133/1.1,0)</f>
        <v>150482</v>
      </c>
      <c r="AP133" s="62" t="n">
        <f aca="false">I133-I133*16/100</f>
        <v>165530.054254729</v>
      </c>
      <c r="AQ133" s="64" t="n">
        <f aca="false">ROUND(AR133/1.1,0)</f>
        <v>148690</v>
      </c>
      <c r="AR133" s="65" t="n">
        <f aca="false">I133-I133*17/100</f>
        <v>163559.458370744</v>
      </c>
      <c r="AS133" s="64" t="n">
        <f aca="false">ROUND(AT133/1.1,0)</f>
        <v>146899</v>
      </c>
      <c r="AT133" s="62" t="n">
        <f aca="false">I133-I133*18/100</f>
        <v>161588.862486759</v>
      </c>
      <c r="AU133" s="64" t="n">
        <f aca="false">ROUND(AV133/1.1,0)</f>
        <v>145108</v>
      </c>
      <c r="AV133" s="65" t="n">
        <f aca="false">I133-I133*19/100</f>
        <v>159618.266602774</v>
      </c>
      <c r="AW133" s="64" t="n">
        <f aca="false">ROUND(AX133/1.1,0)</f>
        <v>143316</v>
      </c>
      <c r="AX133" s="62" t="n">
        <f aca="false">I133-I133*20/100</f>
        <v>157647.670718789</v>
      </c>
      <c r="AY133" s="64" t="n">
        <f aca="false">ROUND(AZ133/1.1,0)</f>
        <v>141525</v>
      </c>
      <c r="AZ133" s="65" t="n">
        <f aca="false">I133-I133*21/100</f>
        <v>155677.074834805</v>
      </c>
      <c r="BA133" s="64" t="n">
        <f aca="false">ROUND(BB133/1.1,0)</f>
        <v>139733</v>
      </c>
      <c r="BB133" s="62" t="n">
        <f aca="false">I133-I133*22/100</f>
        <v>153706.47895082</v>
      </c>
      <c r="BC133" s="64" t="n">
        <f aca="false">ROUND(BD133/1.1,0)</f>
        <v>137942</v>
      </c>
      <c r="BD133" s="65" t="n">
        <f aca="false">I133-I133*23/100</f>
        <v>151735.883066835</v>
      </c>
      <c r="BE133" s="64" t="n">
        <f aca="false">ROUND(BF133/1.1,0)</f>
        <v>136150</v>
      </c>
      <c r="BF133" s="62" t="n">
        <f aca="false">I133-I133*24/100</f>
        <v>149765.28718285</v>
      </c>
      <c r="BG133" s="64" t="n">
        <f aca="false">ROUND(BH133/1.1,0)</f>
        <v>134359</v>
      </c>
      <c r="BH133" s="62" t="n">
        <f aca="false">I133-I133*25/100</f>
        <v>147794.691298865</v>
      </c>
      <c r="BI133" s="64" t="n">
        <f aca="false">ROUND(BJ133/1.1,0)</f>
        <v>132567</v>
      </c>
      <c r="BJ133" s="65" t="n">
        <f aca="false">I133-I133*26/100</f>
        <v>145824.09541488</v>
      </c>
      <c r="BK133" s="64" t="n">
        <f aca="false">ROUND(BL133/1.1,0)</f>
        <v>130776</v>
      </c>
      <c r="BL133" s="62" t="n">
        <f aca="false">I133-I133*27/100</f>
        <v>143853.499530895</v>
      </c>
      <c r="BM133" s="64" t="n">
        <f aca="false">ROUND(BN133/1.1,0)</f>
        <v>128984</v>
      </c>
      <c r="BN133" s="66" t="n">
        <f aca="false">I133-I133*28/100</f>
        <v>141882.90364691</v>
      </c>
      <c r="BO133" s="64" t="n">
        <f aca="false">ROUND(BP133/1.1,0)</f>
        <v>127193</v>
      </c>
      <c r="BP133" s="62" t="n">
        <f aca="false">I133-I133*29/100</f>
        <v>139912.307762926</v>
      </c>
      <c r="BQ133" s="64" t="n">
        <f aca="false">ROUND(BR133/1.1,0)</f>
        <v>125402</v>
      </c>
      <c r="BR133" s="65" t="n">
        <f aca="false">I133-I133*30/100</f>
        <v>137941.711878941</v>
      </c>
      <c r="BS133" s="64" t="n">
        <f aca="false">ROUND(BT133/1.1,0)</f>
        <v>123610</v>
      </c>
      <c r="BT133" s="62" t="n">
        <f aca="false">I133-I133*31/100</f>
        <v>135971.115994956</v>
      </c>
      <c r="BU133" s="64" t="n">
        <f aca="false">ROUND(BV133/1.1,0)</f>
        <v>121819</v>
      </c>
      <c r="BV133" s="62" t="n">
        <f aca="false">I133-I133*32/100</f>
        <v>134000.520110971</v>
      </c>
      <c r="BW133" s="64" t="n">
        <f aca="false">ROUND(BX133/1.1,0)</f>
        <v>120027</v>
      </c>
      <c r="BX133" s="65" t="n">
        <f aca="false">I133-I133*33/100</f>
        <v>132029.924226986</v>
      </c>
      <c r="BY133" s="64" t="n">
        <f aca="false">ROUND(BZ133/1.1,0)</f>
        <v>118236</v>
      </c>
      <c r="BZ133" s="62" t="n">
        <f aca="false">I133-I133*34/100</f>
        <v>130059.328343001</v>
      </c>
      <c r="CA133" s="64" t="n">
        <f aca="false">ROUND(CB133/1.1,0)</f>
        <v>116444</v>
      </c>
      <c r="CB133" s="65" t="n">
        <f aca="false">I133-I133*35/100</f>
        <v>128088.732459016</v>
      </c>
      <c r="CC133" s="64" t="n">
        <f aca="false">ROUND(CD133/1.1,0)</f>
        <v>114653</v>
      </c>
      <c r="CD133" s="62" t="n">
        <f aca="false">I133-I133*36/100</f>
        <v>126118.136575032</v>
      </c>
      <c r="CE133" s="64" t="n">
        <f aca="false">ROUND(CF133/1.1,0)</f>
        <v>112861</v>
      </c>
      <c r="CF133" s="62" t="n">
        <f aca="false">I133-I133*37/100</f>
        <v>124147.540691047</v>
      </c>
      <c r="CG133" s="64" t="n">
        <f aca="false">ROUND(CH133/1.1,0)</f>
        <v>111070</v>
      </c>
      <c r="CH133" s="66" t="n">
        <f aca="false">I133-I133*38/100</f>
        <v>122176.944807062</v>
      </c>
    </row>
    <row r="134" s="67" customFormat="true" ht="15" hidden="false" customHeight="true" outlineLevel="0" collapsed="false">
      <c r="A134" s="68" t="n">
        <v>21</v>
      </c>
      <c r="B134" s="69" t="n">
        <v>55342568</v>
      </c>
      <c r="C134" s="70" t="s">
        <v>162</v>
      </c>
      <c r="D134" s="71" t="n">
        <v>19</v>
      </c>
      <c r="E134" s="72" t="s">
        <v>86</v>
      </c>
      <c r="F134" s="73"/>
      <c r="G134" s="74"/>
      <c r="H134" s="75" t="n">
        <f aca="false">ROUND(I134/1.1,0)</f>
        <v>0</v>
      </c>
      <c r="I134" s="62" t="n">
        <f aca="false">'AXV 4x'!K34</f>
        <v>0</v>
      </c>
      <c r="J134" s="76" t="n">
        <v>500</v>
      </c>
      <c r="K134" s="64" t="n">
        <f aca="false">ROUND(L134/1.1,0)</f>
        <v>0</v>
      </c>
      <c r="L134" s="62" t="n">
        <f aca="false">I134-I134*1/100</f>
        <v>0</v>
      </c>
      <c r="M134" s="64" t="n">
        <f aca="false">ROUND(N134/1.1,0)</f>
        <v>0</v>
      </c>
      <c r="N134" s="62" t="n">
        <f aca="false">I134-I134*2/100</f>
        <v>0</v>
      </c>
      <c r="O134" s="64" t="n">
        <f aca="false">ROUND(P134/1.1,0)</f>
        <v>0</v>
      </c>
      <c r="P134" s="65" t="n">
        <f aca="false">I134-I134*3/100</f>
        <v>0</v>
      </c>
      <c r="Q134" s="64" t="n">
        <f aca="false">ROUND(R134/1.1,0)</f>
        <v>0</v>
      </c>
      <c r="R134" s="62" t="n">
        <f aca="false">I134-I134*4/100</f>
        <v>0</v>
      </c>
      <c r="S134" s="64" t="n">
        <f aca="false">ROUND(T134/1.1,0)</f>
        <v>0</v>
      </c>
      <c r="T134" s="65" t="n">
        <f aca="false">I134-I134*5/100</f>
        <v>0</v>
      </c>
      <c r="U134" s="64" t="n">
        <f aca="false">ROUND(V134/1.1,0)</f>
        <v>0</v>
      </c>
      <c r="V134" s="62" t="n">
        <f aca="false">I134-I134*6/100</f>
        <v>0</v>
      </c>
      <c r="W134" s="64" t="n">
        <f aca="false">ROUND(X134/1.1,0)</f>
        <v>0</v>
      </c>
      <c r="X134" s="65" t="n">
        <f aca="false">I134-I134*7/100</f>
        <v>0</v>
      </c>
      <c r="Y134" s="64" t="n">
        <f aca="false">ROUND(Z134/1.1,0)</f>
        <v>0</v>
      </c>
      <c r="Z134" s="62" t="n">
        <f aca="false">I134-I134*8/100</f>
        <v>0</v>
      </c>
      <c r="AA134" s="64" t="n">
        <f aca="false">ROUND(AB134/1.1,0)</f>
        <v>0</v>
      </c>
      <c r="AB134" s="65" t="n">
        <f aca="false">I134-I134*9/100</f>
        <v>0</v>
      </c>
      <c r="AC134" s="64" t="n">
        <f aca="false">ROUND(AD134/1.1,0)</f>
        <v>0</v>
      </c>
      <c r="AD134" s="62" t="n">
        <f aca="false">I134-I134*10/100</f>
        <v>0</v>
      </c>
      <c r="AE134" s="64" t="n">
        <f aca="false">ROUND(AF134/1.1,0)</f>
        <v>0</v>
      </c>
      <c r="AF134" s="65" t="n">
        <f aca="false">I134-I134*11/100</f>
        <v>0</v>
      </c>
      <c r="AG134" s="64" t="n">
        <f aca="false">ROUND(AH134/1.1,0)</f>
        <v>0</v>
      </c>
      <c r="AH134" s="62" t="n">
        <f aca="false">I134-I134*12/100</f>
        <v>0</v>
      </c>
      <c r="AI134" s="64" t="n">
        <f aca="false">ROUND(AJ134/1.1,0)</f>
        <v>0</v>
      </c>
      <c r="AJ134" s="65" t="n">
        <f aca="false">I134-I134*13/100</f>
        <v>0</v>
      </c>
      <c r="AK134" s="64" t="n">
        <f aca="false">ROUND(AL134/1.1,0)</f>
        <v>0</v>
      </c>
      <c r="AL134" s="62" t="n">
        <f aca="false">I134-I134*14/100</f>
        <v>0</v>
      </c>
      <c r="AM134" s="64" t="n">
        <f aca="false">ROUND(AN134/1.1,0)</f>
        <v>0</v>
      </c>
      <c r="AN134" s="65" t="n">
        <f aca="false">I134-I134*15/100</f>
        <v>0</v>
      </c>
      <c r="AO134" s="64" t="n">
        <f aca="false">ROUND(AP134/1.1,0)</f>
        <v>0</v>
      </c>
      <c r="AP134" s="62" t="n">
        <f aca="false">I134-I134*16/100</f>
        <v>0</v>
      </c>
      <c r="AQ134" s="64" t="n">
        <f aca="false">ROUND(AR134/1.1,0)</f>
        <v>0</v>
      </c>
      <c r="AR134" s="65" t="n">
        <f aca="false">I134-I134*17/100</f>
        <v>0</v>
      </c>
      <c r="AS134" s="64" t="n">
        <f aca="false">ROUND(AT134/1.1,0)</f>
        <v>0</v>
      </c>
      <c r="AT134" s="62" t="n">
        <f aca="false">I134-I134*18/100</f>
        <v>0</v>
      </c>
      <c r="AU134" s="64" t="n">
        <f aca="false">ROUND(AV134/1.1,0)</f>
        <v>0</v>
      </c>
      <c r="AV134" s="65" t="n">
        <f aca="false">I134-I134*19/100</f>
        <v>0</v>
      </c>
      <c r="AW134" s="64" t="n">
        <f aca="false">ROUND(AX134/1.1,0)</f>
        <v>0</v>
      </c>
      <c r="AX134" s="62" t="n">
        <f aca="false">I134-I134*20/100</f>
        <v>0</v>
      </c>
      <c r="AY134" s="64" t="n">
        <f aca="false">ROUND(AZ134/1.1,0)</f>
        <v>0</v>
      </c>
      <c r="AZ134" s="65" t="n">
        <f aca="false">I134-I134*21/100</f>
        <v>0</v>
      </c>
      <c r="BA134" s="64" t="n">
        <f aca="false">ROUND(BB134/1.1,0)</f>
        <v>0</v>
      </c>
      <c r="BB134" s="62" t="n">
        <f aca="false">I134-I134*22/100</f>
        <v>0</v>
      </c>
      <c r="BC134" s="64" t="n">
        <f aca="false">ROUND(BD134/1.1,0)</f>
        <v>0</v>
      </c>
      <c r="BD134" s="65" t="n">
        <f aca="false">I134-I134*23/100</f>
        <v>0</v>
      </c>
      <c r="BE134" s="64" t="n">
        <f aca="false">ROUND(BF134/1.1,0)</f>
        <v>0</v>
      </c>
      <c r="BF134" s="62" t="n">
        <f aca="false">I134-I134*24/100</f>
        <v>0</v>
      </c>
      <c r="BG134" s="64" t="n">
        <f aca="false">ROUND(BH134/1.1,0)</f>
        <v>0</v>
      </c>
      <c r="BH134" s="62" t="n">
        <f aca="false">I134-I134*25/100</f>
        <v>0</v>
      </c>
      <c r="BI134" s="64" t="n">
        <f aca="false">ROUND(BJ134/1.1,0)</f>
        <v>0</v>
      </c>
      <c r="BJ134" s="65" t="n">
        <f aca="false">I134-I134*26/100</f>
        <v>0</v>
      </c>
      <c r="BK134" s="64" t="n">
        <f aca="false">ROUND(BL134/1.1,0)</f>
        <v>0</v>
      </c>
      <c r="BL134" s="62" t="n">
        <f aca="false">I134-I134*27/100</f>
        <v>0</v>
      </c>
      <c r="BM134" s="64" t="n">
        <f aca="false">ROUND(BN134/1.1,0)</f>
        <v>0</v>
      </c>
      <c r="BN134" s="66" t="n">
        <f aca="false">I134-I134*28/100</f>
        <v>0</v>
      </c>
      <c r="BO134" s="64" t="n">
        <f aca="false">ROUND(BP134/1.1,0)</f>
        <v>0</v>
      </c>
      <c r="BP134" s="62" t="n">
        <f aca="false">I134-I134*29/100</f>
        <v>0</v>
      </c>
      <c r="BQ134" s="64" t="n">
        <f aca="false">ROUND(BR134/1.1,0)</f>
        <v>0</v>
      </c>
      <c r="BR134" s="65" t="n">
        <f aca="false">I134-I134*30/100</f>
        <v>0</v>
      </c>
      <c r="BS134" s="64" t="n">
        <f aca="false">ROUND(BT134/1.1,0)</f>
        <v>0</v>
      </c>
      <c r="BT134" s="62" t="n">
        <f aca="false">I134-I134*31/100</f>
        <v>0</v>
      </c>
      <c r="BU134" s="64" t="n">
        <f aca="false">ROUND(BV134/1.1,0)</f>
        <v>0</v>
      </c>
      <c r="BV134" s="62" t="n">
        <f aca="false">I134-I134*32/100</f>
        <v>0</v>
      </c>
      <c r="BW134" s="64" t="n">
        <f aca="false">ROUND(BX134/1.1,0)</f>
        <v>0</v>
      </c>
      <c r="BX134" s="65" t="n">
        <f aca="false">I134-I134*33/100</f>
        <v>0</v>
      </c>
      <c r="BY134" s="64" t="n">
        <f aca="false">ROUND(BZ134/1.1,0)</f>
        <v>0</v>
      </c>
      <c r="BZ134" s="62" t="n">
        <f aca="false">I134-I134*34/100</f>
        <v>0</v>
      </c>
      <c r="CA134" s="64" t="n">
        <f aca="false">ROUND(CB134/1.1,0)</f>
        <v>0</v>
      </c>
      <c r="CB134" s="65" t="n">
        <f aca="false">I134-I134*35/100</f>
        <v>0</v>
      </c>
      <c r="CC134" s="64" t="n">
        <f aca="false">ROUND(CD134/1.1,0)</f>
        <v>0</v>
      </c>
      <c r="CD134" s="62" t="n">
        <f aca="false">I134-I134*36/100</f>
        <v>0</v>
      </c>
      <c r="CE134" s="64" t="n">
        <f aca="false">ROUND(CF134/1.1,0)</f>
        <v>0</v>
      </c>
      <c r="CF134" s="62" t="n">
        <f aca="false">I134-I134*37/100</f>
        <v>0</v>
      </c>
      <c r="CG134" s="64" t="n">
        <f aca="false">ROUND(CH134/1.1,0)</f>
        <v>0</v>
      </c>
      <c r="CH134" s="66" t="n">
        <f aca="false">I134-I134*38/100</f>
        <v>0</v>
      </c>
    </row>
    <row r="135" s="67" customFormat="true" ht="15" hidden="false" customHeight="true" outlineLevel="0" collapsed="false">
      <c r="A135" s="68" t="n">
        <v>22</v>
      </c>
      <c r="B135" s="69" t="n">
        <v>55342569</v>
      </c>
      <c r="C135" s="70" t="s">
        <v>163</v>
      </c>
      <c r="D135" s="71" t="n">
        <v>19</v>
      </c>
      <c r="E135" s="72" t="s">
        <v>86</v>
      </c>
      <c r="F135" s="73"/>
      <c r="G135" s="74"/>
      <c r="H135" s="75" t="n">
        <f aca="false">ROUND(I135/1.1,0)</f>
        <v>222908</v>
      </c>
      <c r="I135" s="62" t="n">
        <f aca="false">'AXV 4x'!K35</f>
        <v>245199.249808549</v>
      </c>
      <c r="J135" s="76" t="n">
        <v>500</v>
      </c>
      <c r="K135" s="64" t="n">
        <f aca="false">ROUND(L135/1.1,0)</f>
        <v>220679</v>
      </c>
      <c r="L135" s="62" t="n">
        <f aca="false">I135-I135*1/100</f>
        <v>242747.257310464</v>
      </c>
      <c r="M135" s="64" t="n">
        <f aca="false">ROUND(N135/1.1,0)</f>
        <v>218450</v>
      </c>
      <c r="N135" s="62" t="n">
        <f aca="false">I135-I135*2/100</f>
        <v>240295.264812378</v>
      </c>
      <c r="O135" s="64" t="n">
        <f aca="false">ROUND(P135/1.1,0)</f>
        <v>216221</v>
      </c>
      <c r="P135" s="65" t="n">
        <f aca="false">I135-I135*3/100</f>
        <v>237843.272314293</v>
      </c>
      <c r="Q135" s="64" t="n">
        <f aca="false">ROUND(R135/1.1,0)</f>
        <v>213992</v>
      </c>
      <c r="R135" s="62" t="n">
        <f aca="false">I135-I135*4/100</f>
        <v>235391.279816207</v>
      </c>
      <c r="S135" s="64" t="n">
        <f aca="false">ROUND(T135/1.1,0)</f>
        <v>211763</v>
      </c>
      <c r="T135" s="65" t="n">
        <f aca="false">I135-I135*5/100</f>
        <v>232939.287318122</v>
      </c>
      <c r="U135" s="64" t="n">
        <f aca="false">ROUND(V135/1.1,0)</f>
        <v>209534</v>
      </c>
      <c r="V135" s="62" t="n">
        <f aca="false">I135-I135*6/100</f>
        <v>230487.294820036</v>
      </c>
      <c r="W135" s="64" t="n">
        <f aca="false">ROUND(X135/1.1,0)</f>
        <v>207305</v>
      </c>
      <c r="X135" s="65" t="n">
        <f aca="false">I135-I135*7/100</f>
        <v>228035.302321951</v>
      </c>
      <c r="Y135" s="64" t="n">
        <f aca="false">ROUND(Z135/1.1,0)</f>
        <v>205076</v>
      </c>
      <c r="Z135" s="62" t="n">
        <f aca="false">I135-I135*8/100</f>
        <v>225583.309823865</v>
      </c>
      <c r="AA135" s="64" t="n">
        <f aca="false">ROUND(AB135/1.1,0)</f>
        <v>202847</v>
      </c>
      <c r="AB135" s="65" t="n">
        <f aca="false">I135-I135*9/100</f>
        <v>223131.31732578</v>
      </c>
      <c r="AC135" s="64" t="n">
        <f aca="false">ROUND(AD135/1.1,0)</f>
        <v>200618</v>
      </c>
      <c r="AD135" s="62" t="n">
        <f aca="false">I135-I135*10/100</f>
        <v>220679.324827694</v>
      </c>
      <c r="AE135" s="64" t="n">
        <f aca="false">ROUND(AF135/1.1,0)</f>
        <v>198388</v>
      </c>
      <c r="AF135" s="65" t="n">
        <f aca="false">I135-I135*11/100</f>
        <v>218227.332329609</v>
      </c>
      <c r="AG135" s="64" t="n">
        <f aca="false">ROUND(AH135/1.1,0)</f>
        <v>196159</v>
      </c>
      <c r="AH135" s="62" t="n">
        <f aca="false">I135-I135*12/100</f>
        <v>215775.339831523</v>
      </c>
      <c r="AI135" s="64" t="n">
        <f aca="false">ROUND(AJ135/1.1,0)</f>
        <v>193930</v>
      </c>
      <c r="AJ135" s="65" t="n">
        <f aca="false">I135-I135*13/100</f>
        <v>213323.347333438</v>
      </c>
      <c r="AK135" s="64" t="n">
        <f aca="false">ROUND(AL135/1.1,0)</f>
        <v>191701</v>
      </c>
      <c r="AL135" s="62" t="n">
        <f aca="false">I135-I135*14/100</f>
        <v>210871.354835352</v>
      </c>
      <c r="AM135" s="64" t="n">
        <f aca="false">ROUND(AN135/1.1,0)</f>
        <v>189472</v>
      </c>
      <c r="AN135" s="65" t="n">
        <f aca="false">I135-I135*15/100</f>
        <v>208419.362337267</v>
      </c>
      <c r="AO135" s="64" t="n">
        <f aca="false">ROUND(AP135/1.1,0)</f>
        <v>187243</v>
      </c>
      <c r="AP135" s="62" t="n">
        <f aca="false">I135-I135*16/100</f>
        <v>205967.369839181</v>
      </c>
      <c r="AQ135" s="64" t="n">
        <f aca="false">ROUND(AR135/1.1,0)</f>
        <v>185014</v>
      </c>
      <c r="AR135" s="65" t="n">
        <f aca="false">I135-I135*17/100</f>
        <v>203515.377341096</v>
      </c>
      <c r="AS135" s="64" t="n">
        <f aca="false">ROUND(AT135/1.1,0)</f>
        <v>182785</v>
      </c>
      <c r="AT135" s="62" t="n">
        <f aca="false">I135-I135*18/100</f>
        <v>201063.38484301</v>
      </c>
      <c r="AU135" s="64" t="n">
        <f aca="false">ROUND(AV135/1.1,0)</f>
        <v>180556</v>
      </c>
      <c r="AV135" s="65" t="n">
        <f aca="false">I135-I135*19/100</f>
        <v>198611.392344925</v>
      </c>
      <c r="AW135" s="64" t="n">
        <f aca="false">ROUND(AX135/1.1,0)</f>
        <v>178327</v>
      </c>
      <c r="AX135" s="62" t="n">
        <f aca="false">I135-I135*20/100</f>
        <v>196159.399846839</v>
      </c>
      <c r="AY135" s="64" t="n">
        <f aca="false">ROUND(AZ135/1.1,0)</f>
        <v>176098</v>
      </c>
      <c r="AZ135" s="65" t="n">
        <f aca="false">I135-I135*21/100</f>
        <v>193707.407348754</v>
      </c>
      <c r="BA135" s="64" t="n">
        <f aca="false">ROUND(BB135/1.1,0)</f>
        <v>173869</v>
      </c>
      <c r="BB135" s="62" t="n">
        <f aca="false">I135-I135*22/100</f>
        <v>191255.414850668</v>
      </c>
      <c r="BC135" s="64" t="n">
        <f aca="false">ROUND(BD135/1.1,0)</f>
        <v>171639</v>
      </c>
      <c r="BD135" s="65" t="n">
        <f aca="false">I135-I135*23/100</f>
        <v>188803.422352583</v>
      </c>
      <c r="BE135" s="64" t="n">
        <f aca="false">ROUND(BF135/1.1,0)</f>
        <v>169410</v>
      </c>
      <c r="BF135" s="62" t="n">
        <f aca="false">I135-I135*24/100</f>
        <v>186351.429854497</v>
      </c>
      <c r="BG135" s="64" t="n">
        <f aca="false">ROUND(BH135/1.1,0)</f>
        <v>167181</v>
      </c>
      <c r="BH135" s="62" t="n">
        <f aca="false">I135-I135*25/100</f>
        <v>183899.437356412</v>
      </c>
      <c r="BI135" s="64" t="n">
        <f aca="false">ROUND(BJ135/1.1,0)</f>
        <v>164952</v>
      </c>
      <c r="BJ135" s="65" t="n">
        <f aca="false">I135-I135*26/100</f>
        <v>181447.444858326</v>
      </c>
      <c r="BK135" s="64" t="n">
        <f aca="false">ROUND(BL135/1.1,0)</f>
        <v>162723</v>
      </c>
      <c r="BL135" s="62" t="n">
        <f aca="false">I135-I135*27/100</f>
        <v>178995.452360241</v>
      </c>
      <c r="BM135" s="64" t="n">
        <f aca="false">ROUND(BN135/1.1,0)</f>
        <v>160494</v>
      </c>
      <c r="BN135" s="66" t="n">
        <f aca="false">I135-I135*28/100</f>
        <v>176543.459862155</v>
      </c>
      <c r="BO135" s="64" t="n">
        <f aca="false">ROUND(BP135/1.1,0)</f>
        <v>158265</v>
      </c>
      <c r="BP135" s="62" t="n">
        <f aca="false">I135-I135*29/100</f>
        <v>174091.46736407</v>
      </c>
      <c r="BQ135" s="64" t="n">
        <f aca="false">ROUND(BR135/1.1,0)</f>
        <v>156036</v>
      </c>
      <c r="BR135" s="65" t="n">
        <f aca="false">I135-I135*30/100</f>
        <v>171639.474865984</v>
      </c>
      <c r="BS135" s="64" t="n">
        <f aca="false">ROUND(BT135/1.1,0)</f>
        <v>153807</v>
      </c>
      <c r="BT135" s="62" t="n">
        <f aca="false">I135-I135*31/100</f>
        <v>169187.482367899</v>
      </c>
      <c r="BU135" s="64" t="n">
        <f aca="false">ROUND(BV135/1.1,0)</f>
        <v>151578</v>
      </c>
      <c r="BV135" s="62" t="n">
        <f aca="false">I135-I135*32/100</f>
        <v>166735.489869813</v>
      </c>
      <c r="BW135" s="64" t="n">
        <f aca="false">ROUND(BX135/1.1,0)</f>
        <v>149349</v>
      </c>
      <c r="BX135" s="65" t="n">
        <f aca="false">I135-I135*33/100</f>
        <v>164283.497371728</v>
      </c>
      <c r="BY135" s="64" t="n">
        <f aca="false">ROUND(BZ135/1.1,0)</f>
        <v>147120</v>
      </c>
      <c r="BZ135" s="62" t="n">
        <f aca="false">I135-I135*34/100</f>
        <v>161831.504873642</v>
      </c>
      <c r="CA135" s="64" t="n">
        <f aca="false">ROUND(CB135/1.1,0)</f>
        <v>144890</v>
      </c>
      <c r="CB135" s="65" t="n">
        <f aca="false">I135-I135*35/100</f>
        <v>159379.512375557</v>
      </c>
      <c r="CC135" s="64" t="n">
        <f aca="false">ROUND(CD135/1.1,0)</f>
        <v>142661</v>
      </c>
      <c r="CD135" s="62" t="n">
        <f aca="false">I135-I135*36/100</f>
        <v>156927.519877471</v>
      </c>
      <c r="CE135" s="64" t="n">
        <f aca="false">ROUND(CF135/1.1,0)</f>
        <v>140432</v>
      </c>
      <c r="CF135" s="62" t="n">
        <f aca="false">I135-I135*37/100</f>
        <v>154475.527379386</v>
      </c>
      <c r="CG135" s="64" t="n">
        <f aca="false">ROUND(CH135/1.1,0)</f>
        <v>138203</v>
      </c>
      <c r="CH135" s="66" t="n">
        <f aca="false">I135-I135*38/100</f>
        <v>152023.5348813</v>
      </c>
    </row>
    <row r="136" s="67" customFormat="true" ht="15" hidden="false" customHeight="true" outlineLevel="0" collapsed="false">
      <c r="A136" s="68" t="n">
        <v>23</v>
      </c>
      <c r="B136" s="69" t="n">
        <v>55342570</v>
      </c>
      <c r="C136" s="70" t="s">
        <v>164</v>
      </c>
      <c r="D136" s="71" t="n">
        <v>37</v>
      </c>
      <c r="E136" s="72" t="s">
        <v>86</v>
      </c>
      <c r="F136" s="73"/>
      <c r="G136" s="74"/>
      <c r="H136" s="75" t="n">
        <f aca="false">ROUND(I136/1.1,0)</f>
        <v>276758</v>
      </c>
      <c r="I136" s="62" t="n">
        <f aca="false">'AXV 4x'!K36</f>
        <v>304433.852150411</v>
      </c>
      <c r="J136" s="76" t="n">
        <v>500</v>
      </c>
      <c r="K136" s="64" t="n">
        <f aca="false">ROUND(L136/1.1,0)</f>
        <v>273990</v>
      </c>
      <c r="L136" s="62" t="n">
        <f aca="false">I136-I136*1/100</f>
        <v>301389.513628907</v>
      </c>
      <c r="M136" s="64" t="n">
        <f aca="false">ROUND(N136/1.1,0)</f>
        <v>271223</v>
      </c>
      <c r="N136" s="62" t="n">
        <f aca="false">I136-I136*2/100</f>
        <v>298345.175107403</v>
      </c>
      <c r="O136" s="64" t="n">
        <f aca="false">ROUND(P136/1.1,0)</f>
        <v>268455</v>
      </c>
      <c r="P136" s="65" t="n">
        <f aca="false">I136-I136*3/100</f>
        <v>295300.836585899</v>
      </c>
      <c r="Q136" s="64" t="n">
        <f aca="false">ROUND(R136/1.1,0)</f>
        <v>265688</v>
      </c>
      <c r="R136" s="62" t="n">
        <f aca="false">I136-I136*4/100</f>
        <v>292256.498064395</v>
      </c>
      <c r="S136" s="64" t="n">
        <f aca="false">ROUND(T136/1.1,0)</f>
        <v>262920</v>
      </c>
      <c r="T136" s="65" t="n">
        <f aca="false">I136-I136*5/100</f>
        <v>289212.159542891</v>
      </c>
      <c r="U136" s="64" t="n">
        <f aca="false">ROUND(V136/1.1,0)</f>
        <v>260153</v>
      </c>
      <c r="V136" s="62" t="n">
        <f aca="false">I136-I136*6/100</f>
        <v>286167.821021387</v>
      </c>
      <c r="W136" s="64" t="n">
        <f aca="false">ROUND(X136/1.1,0)</f>
        <v>257385</v>
      </c>
      <c r="X136" s="65" t="n">
        <f aca="false">I136-I136*7/100</f>
        <v>283123.482499883</v>
      </c>
      <c r="Y136" s="64" t="n">
        <f aca="false">ROUND(Z136/1.1,0)</f>
        <v>254617</v>
      </c>
      <c r="Z136" s="62" t="n">
        <f aca="false">I136-I136*8/100</f>
        <v>280079.143978378</v>
      </c>
      <c r="AA136" s="64" t="n">
        <f aca="false">ROUND(AB136/1.1,0)</f>
        <v>251850</v>
      </c>
      <c r="AB136" s="65" t="n">
        <f aca="false">I136-I136*9/100</f>
        <v>277034.805456874</v>
      </c>
      <c r="AC136" s="64" t="n">
        <f aca="false">ROUND(AD136/1.1,0)</f>
        <v>249082</v>
      </c>
      <c r="AD136" s="62" t="n">
        <f aca="false">I136-I136*10/100</f>
        <v>273990.46693537</v>
      </c>
      <c r="AE136" s="64" t="n">
        <f aca="false">ROUND(AF136/1.1,0)</f>
        <v>246315</v>
      </c>
      <c r="AF136" s="65" t="n">
        <f aca="false">I136-I136*11/100</f>
        <v>270946.128413866</v>
      </c>
      <c r="AG136" s="64" t="n">
        <f aca="false">ROUND(AH136/1.1,0)</f>
        <v>243547</v>
      </c>
      <c r="AH136" s="62" t="n">
        <f aca="false">I136-I136*12/100</f>
        <v>267901.789892362</v>
      </c>
      <c r="AI136" s="64" t="n">
        <f aca="false">ROUND(AJ136/1.1,0)</f>
        <v>240780</v>
      </c>
      <c r="AJ136" s="65" t="n">
        <f aca="false">I136-I136*13/100</f>
        <v>264857.451370858</v>
      </c>
      <c r="AK136" s="64" t="n">
        <f aca="false">ROUND(AL136/1.1,0)</f>
        <v>238012</v>
      </c>
      <c r="AL136" s="62" t="n">
        <f aca="false">I136-I136*14/100</f>
        <v>261813.112849354</v>
      </c>
      <c r="AM136" s="64" t="n">
        <f aca="false">ROUND(AN136/1.1,0)</f>
        <v>235244</v>
      </c>
      <c r="AN136" s="65" t="n">
        <f aca="false">I136-I136*15/100</f>
        <v>258768.77432785</v>
      </c>
      <c r="AO136" s="64" t="n">
        <f aca="false">ROUND(AP136/1.1,0)</f>
        <v>232477</v>
      </c>
      <c r="AP136" s="62" t="n">
        <f aca="false">I136-I136*16/100</f>
        <v>255724.435806346</v>
      </c>
      <c r="AQ136" s="64" t="n">
        <f aca="false">ROUND(AR136/1.1,0)</f>
        <v>229709</v>
      </c>
      <c r="AR136" s="65" t="n">
        <f aca="false">I136-I136*17/100</f>
        <v>252680.097284841</v>
      </c>
      <c r="AS136" s="64" t="n">
        <f aca="false">ROUND(AT136/1.1,0)</f>
        <v>226942</v>
      </c>
      <c r="AT136" s="62" t="n">
        <f aca="false">I136-I136*18/100</f>
        <v>249635.758763337</v>
      </c>
      <c r="AU136" s="64" t="n">
        <f aca="false">ROUND(AV136/1.1,0)</f>
        <v>224174</v>
      </c>
      <c r="AV136" s="65" t="n">
        <f aca="false">I136-I136*19/100</f>
        <v>246591.420241833</v>
      </c>
      <c r="AW136" s="64" t="n">
        <f aca="false">ROUND(AX136/1.1,0)</f>
        <v>221406</v>
      </c>
      <c r="AX136" s="62" t="n">
        <f aca="false">I136-I136*20/100</f>
        <v>243547.081720329</v>
      </c>
      <c r="AY136" s="64" t="n">
        <f aca="false">ROUND(AZ136/1.1,0)</f>
        <v>218639</v>
      </c>
      <c r="AZ136" s="65" t="n">
        <f aca="false">I136-I136*21/100</f>
        <v>240502.743198825</v>
      </c>
      <c r="BA136" s="64" t="n">
        <f aca="false">ROUND(BB136/1.1,0)</f>
        <v>215871</v>
      </c>
      <c r="BB136" s="62" t="n">
        <f aca="false">I136-I136*22/100</f>
        <v>237458.404677321</v>
      </c>
      <c r="BC136" s="64" t="n">
        <f aca="false">ROUND(BD136/1.1,0)</f>
        <v>213104</v>
      </c>
      <c r="BD136" s="65" t="n">
        <f aca="false">I136-I136*23/100</f>
        <v>234414.066155817</v>
      </c>
      <c r="BE136" s="64" t="n">
        <f aca="false">ROUND(BF136/1.1,0)</f>
        <v>210336</v>
      </c>
      <c r="BF136" s="62" t="n">
        <f aca="false">I136-I136*24/100</f>
        <v>231369.727634313</v>
      </c>
      <c r="BG136" s="64" t="n">
        <f aca="false">ROUND(BH136/1.1,0)</f>
        <v>207569</v>
      </c>
      <c r="BH136" s="62" t="n">
        <f aca="false">I136-I136*25/100</f>
        <v>228325.389112809</v>
      </c>
      <c r="BI136" s="64" t="n">
        <f aca="false">ROUND(BJ136/1.1,0)</f>
        <v>204801</v>
      </c>
      <c r="BJ136" s="65" t="n">
        <f aca="false">I136-I136*26/100</f>
        <v>225281.050591304</v>
      </c>
      <c r="BK136" s="64" t="n">
        <f aca="false">ROUND(BL136/1.1,0)</f>
        <v>202033</v>
      </c>
      <c r="BL136" s="62" t="n">
        <f aca="false">I136-I136*27/100</f>
        <v>222236.7120698</v>
      </c>
      <c r="BM136" s="64" t="n">
        <f aca="false">ROUND(BN136/1.1,0)</f>
        <v>199266</v>
      </c>
      <c r="BN136" s="66" t="n">
        <f aca="false">I136-I136*28/100</f>
        <v>219192.373548296</v>
      </c>
      <c r="BO136" s="64" t="n">
        <f aca="false">ROUND(BP136/1.1,0)</f>
        <v>196498</v>
      </c>
      <c r="BP136" s="62" t="n">
        <f aca="false">I136-I136*29/100</f>
        <v>216148.035026792</v>
      </c>
      <c r="BQ136" s="64" t="n">
        <f aca="false">ROUND(BR136/1.1,0)</f>
        <v>193731</v>
      </c>
      <c r="BR136" s="65" t="n">
        <f aca="false">I136-I136*30/100</f>
        <v>213103.696505288</v>
      </c>
      <c r="BS136" s="64" t="n">
        <f aca="false">ROUND(BT136/1.1,0)</f>
        <v>190963</v>
      </c>
      <c r="BT136" s="62" t="n">
        <f aca="false">I136-I136*31/100</f>
        <v>210059.357983784</v>
      </c>
      <c r="BU136" s="64" t="n">
        <f aca="false">ROUND(BV136/1.1,0)</f>
        <v>188195</v>
      </c>
      <c r="BV136" s="62" t="n">
        <f aca="false">I136-I136*32/100</f>
        <v>207015.01946228</v>
      </c>
      <c r="BW136" s="64" t="n">
        <f aca="false">ROUND(BX136/1.1,0)</f>
        <v>185428</v>
      </c>
      <c r="BX136" s="65" t="n">
        <f aca="false">I136-I136*33/100</f>
        <v>203970.680940776</v>
      </c>
      <c r="BY136" s="64" t="n">
        <f aca="false">ROUND(BZ136/1.1,0)</f>
        <v>182660</v>
      </c>
      <c r="BZ136" s="62" t="n">
        <f aca="false">I136-I136*34/100</f>
        <v>200926.342419271</v>
      </c>
      <c r="CA136" s="64" t="n">
        <f aca="false">ROUND(CB136/1.1,0)</f>
        <v>179893</v>
      </c>
      <c r="CB136" s="65" t="n">
        <f aca="false">I136-I136*35/100</f>
        <v>197882.003897767</v>
      </c>
      <c r="CC136" s="64" t="n">
        <f aca="false">ROUND(CD136/1.1,0)</f>
        <v>177125</v>
      </c>
      <c r="CD136" s="62" t="n">
        <f aca="false">I136-I136*36/100</f>
        <v>194837.665376263</v>
      </c>
      <c r="CE136" s="64" t="n">
        <f aca="false">ROUND(CF136/1.1,0)</f>
        <v>174358</v>
      </c>
      <c r="CF136" s="62" t="n">
        <f aca="false">I136-I136*37/100</f>
        <v>191793.326854759</v>
      </c>
      <c r="CG136" s="64" t="n">
        <f aca="false">ROUND(CH136/1.1,0)</f>
        <v>171590</v>
      </c>
      <c r="CH136" s="66" t="n">
        <f aca="false">I136-I136*38/100</f>
        <v>188748.988333255</v>
      </c>
    </row>
    <row r="137" s="67" customFormat="true" ht="15" hidden="false" customHeight="true" outlineLevel="0" collapsed="false">
      <c r="A137" s="68" t="n">
        <v>24</v>
      </c>
      <c r="B137" s="69" t="n">
        <v>55342571</v>
      </c>
      <c r="C137" s="70" t="s">
        <v>165</v>
      </c>
      <c r="D137" s="71" t="n">
        <v>37</v>
      </c>
      <c r="E137" s="72" t="s">
        <v>86</v>
      </c>
      <c r="F137" s="73"/>
      <c r="G137" s="74"/>
      <c r="H137" s="75" t="n">
        <f aca="false">ROUND(I137/1.1,0)</f>
        <v>346729</v>
      </c>
      <c r="I137" s="62" t="n">
        <f aca="false">'AXV 4x'!K37</f>
        <v>381402.380892921</v>
      </c>
      <c r="J137" s="76" t="n">
        <v>250</v>
      </c>
      <c r="K137" s="64" t="n">
        <f aca="false">ROUND(L137/1.1,0)</f>
        <v>343262</v>
      </c>
      <c r="L137" s="62" t="n">
        <f aca="false">I137-I137*1/100</f>
        <v>377588.357083991</v>
      </c>
      <c r="M137" s="64" t="n">
        <f aca="false">ROUND(N137/1.1,0)</f>
        <v>339795</v>
      </c>
      <c r="N137" s="62" t="n">
        <f aca="false">I137-I137*2/100</f>
        <v>373774.333275062</v>
      </c>
      <c r="O137" s="64" t="n">
        <f aca="false">ROUND(P137/1.1,0)</f>
        <v>336328</v>
      </c>
      <c r="P137" s="65" t="n">
        <f aca="false">I137-I137*3/100</f>
        <v>369960.309466133</v>
      </c>
      <c r="Q137" s="64" t="n">
        <f aca="false">ROUND(R137/1.1,0)</f>
        <v>332860</v>
      </c>
      <c r="R137" s="62" t="n">
        <f aca="false">I137-I137*4/100</f>
        <v>366146.285657204</v>
      </c>
      <c r="S137" s="64" t="n">
        <f aca="false">ROUND(T137/1.1,0)</f>
        <v>329393</v>
      </c>
      <c r="T137" s="65" t="n">
        <f aca="false">I137-I137*5/100</f>
        <v>362332.261848275</v>
      </c>
      <c r="U137" s="64" t="n">
        <f aca="false">ROUND(V137/1.1,0)</f>
        <v>325926</v>
      </c>
      <c r="V137" s="62" t="n">
        <f aca="false">I137-I137*6/100</f>
        <v>358518.238039345</v>
      </c>
      <c r="W137" s="64" t="n">
        <f aca="false">ROUND(X137/1.1,0)</f>
        <v>322458</v>
      </c>
      <c r="X137" s="65" t="n">
        <f aca="false">I137-I137*7/100</f>
        <v>354704.214230416</v>
      </c>
      <c r="Y137" s="64" t="n">
        <f aca="false">ROUND(Z137/1.1,0)</f>
        <v>318991</v>
      </c>
      <c r="Z137" s="62" t="n">
        <f aca="false">I137-I137*8/100</f>
        <v>350890.190421487</v>
      </c>
      <c r="AA137" s="64" t="n">
        <f aca="false">ROUND(AB137/1.1,0)</f>
        <v>315524</v>
      </c>
      <c r="AB137" s="65" t="n">
        <f aca="false">I137-I137*9/100</f>
        <v>347076.166612558</v>
      </c>
      <c r="AC137" s="64" t="n">
        <f aca="false">ROUND(AD137/1.1,0)</f>
        <v>312056</v>
      </c>
      <c r="AD137" s="62" t="n">
        <f aca="false">I137-I137*10/100</f>
        <v>343262.142803629</v>
      </c>
      <c r="AE137" s="64" t="n">
        <f aca="false">ROUND(AF137/1.1,0)</f>
        <v>308589</v>
      </c>
      <c r="AF137" s="65" t="n">
        <f aca="false">I137-I137*11/100</f>
        <v>339448.118994699</v>
      </c>
      <c r="AG137" s="64" t="n">
        <f aca="false">ROUND(AH137/1.1,0)</f>
        <v>305122</v>
      </c>
      <c r="AH137" s="62" t="n">
        <f aca="false">I137-I137*12/100</f>
        <v>335634.09518577</v>
      </c>
      <c r="AI137" s="64" t="n">
        <f aca="false">ROUND(AJ137/1.1,0)</f>
        <v>301655</v>
      </c>
      <c r="AJ137" s="65" t="n">
        <f aca="false">I137-I137*13/100</f>
        <v>331820.071376841</v>
      </c>
      <c r="AK137" s="64" t="n">
        <f aca="false">ROUND(AL137/1.1,0)</f>
        <v>298187</v>
      </c>
      <c r="AL137" s="62" t="n">
        <f aca="false">I137-I137*14/100</f>
        <v>328006.047567912</v>
      </c>
      <c r="AM137" s="64" t="n">
        <f aca="false">ROUND(AN137/1.1,0)</f>
        <v>294720</v>
      </c>
      <c r="AN137" s="65" t="n">
        <f aca="false">I137-I137*15/100</f>
        <v>324192.023758983</v>
      </c>
      <c r="AO137" s="64" t="n">
        <f aca="false">ROUND(AP137/1.1,0)</f>
        <v>291253</v>
      </c>
      <c r="AP137" s="62" t="n">
        <f aca="false">I137-I137*16/100</f>
        <v>320377.999950053</v>
      </c>
      <c r="AQ137" s="64" t="n">
        <f aca="false">ROUND(AR137/1.1,0)</f>
        <v>287785</v>
      </c>
      <c r="AR137" s="65" t="n">
        <f aca="false">I137-I137*17/100</f>
        <v>316563.976141124</v>
      </c>
      <c r="AS137" s="64" t="n">
        <f aca="false">ROUND(AT137/1.1,0)</f>
        <v>284318</v>
      </c>
      <c r="AT137" s="62" t="n">
        <f aca="false">I137-I137*18/100</f>
        <v>312749.952332195</v>
      </c>
      <c r="AU137" s="64" t="n">
        <f aca="false">ROUND(AV137/1.1,0)</f>
        <v>280851</v>
      </c>
      <c r="AV137" s="65" t="n">
        <f aca="false">I137-I137*19/100</f>
        <v>308935.928523266</v>
      </c>
      <c r="AW137" s="64" t="n">
        <f aca="false">ROUND(AX137/1.1,0)</f>
        <v>277384</v>
      </c>
      <c r="AX137" s="62" t="n">
        <f aca="false">I137-I137*20/100</f>
        <v>305121.904714337</v>
      </c>
      <c r="AY137" s="64" t="n">
        <f aca="false">ROUND(AZ137/1.1,0)</f>
        <v>273916</v>
      </c>
      <c r="AZ137" s="65" t="n">
        <f aca="false">I137-I137*21/100</f>
        <v>301307.880905407</v>
      </c>
      <c r="BA137" s="64" t="n">
        <f aca="false">ROUND(BB137/1.1,0)</f>
        <v>270449</v>
      </c>
      <c r="BB137" s="62" t="n">
        <f aca="false">I137-I137*22/100</f>
        <v>297493.857096478</v>
      </c>
      <c r="BC137" s="64" t="n">
        <f aca="false">ROUND(BD137/1.1,0)</f>
        <v>266982</v>
      </c>
      <c r="BD137" s="65" t="n">
        <f aca="false">I137-I137*23/100</f>
        <v>293679.833287549</v>
      </c>
      <c r="BE137" s="64" t="n">
        <f aca="false">ROUND(BF137/1.1,0)</f>
        <v>263514</v>
      </c>
      <c r="BF137" s="62" t="n">
        <f aca="false">I137-I137*24/100</f>
        <v>289865.80947862</v>
      </c>
      <c r="BG137" s="64" t="n">
        <f aca="false">ROUND(BH137/1.1,0)</f>
        <v>260047</v>
      </c>
      <c r="BH137" s="62" t="n">
        <f aca="false">I137-I137*25/100</f>
        <v>286051.78566969</v>
      </c>
      <c r="BI137" s="64" t="n">
        <f aca="false">ROUND(BJ137/1.1,0)</f>
        <v>256580</v>
      </c>
      <c r="BJ137" s="65" t="n">
        <f aca="false">I137-I137*26/100</f>
        <v>282237.761860761</v>
      </c>
      <c r="BK137" s="64" t="n">
        <f aca="false">ROUND(BL137/1.1,0)</f>
        <v>253112</v>
      </c>
      <c r="BL137" s="62" t="n">
        <f aca="false">I137-I137*27/100</f>
        <v>278423.738051832</v>
      </c>
      <c r="BM137" s="64" t="n">
        <f aca="false">ROUND(BN137/1.1,0)</f>
        <v>249645</v>
      </c>
      <c r="BN137" s="66" t="n">
        <f aca="false">I137-I137*28/100</f>
        <v>274609.714242903</v>
      </c>
      <c r="BO137" s="64" t="n">
        <f aca="false">ROUND(BP137/1.1,0)</f>
        <v>246178</v>
      </c>
      <c r="BP137" s="62" t="n">
        <f aca="false">I137-I137*29/100</f>
        <v>270795.690433974</v>
      </c>
      <c r="BQ137" s="64" t="n">
        <f aca="false">ROUND(BR137/1.1,0)</f>
        <v>242711</v>
      </c>
      <c r="BR137" s="65" t="n">
        <f aca="false">I137-I137*30/100</f>
        <v>266981.666625044</v>
      </c>
      <c r="BS137" s="64" t="n">
        <f aca="false">ROUND(BT137/1.1,0)</f>
        <v>239243</v>
      </c>
      <c r="BT137" s="62" t="n">
        <f aca="false">I137-I137*31/100</f>
        <v>263167.642816115</v>
      </c>
      <c r="BU137" s="64" t="n">
        <f aca="false">ROUND(BV137/1.1,0)</f>
        <v>235776</v>
      </c>
      <c r="BV137" s="62" t="n">
        <f aca="false">I137-I137*32/100</f>
        <v>259353.619007186</v>
      </c>
      <c r="BW137" s="64" t="n">
        <f aca="false">ROUND(BX137/1.1,0)</f>
        <v>232309</v>
      </c>
      <c r="BX137" s="65" t="n">
        <f aca="false">I137-I137*33/100</f>
        <v>255539.595198257</v>
      </c>
      <c r="BY137" s="64" t="n">
        <f aca="false">ROUND(BZ137/1.1,0)</f>
        <v>228841</v>
      </c>
      <c r="BZ137" s="62" t="n">
        <f aca="false">I137-I137*34/100</f>
        <v>251725.571389328</v>
      </c>
      <c r="CA137" s="64" t="n">
        <f aca="false">ROUND(CB137/1.1,0)</f>
        <v>225374</v>
      </c>
      <c r="CB137" s="65" t="n">
        <f aca="false">I137-I137*35/100</f>
        <v>247911.547580398</v>
      </c>
      <c r="CC137" s="64" t="n">
        <f aca="false">ROUND(CD137/1.1,0)</f>
        <v>221907</v>
      </c>
      <c r="CD137" s="62" t="n">
        <f aca="false">I137-I137*36/100</f>
        <v>244097.523771469</v>
      </c>
      <c r="CE137" s="64" t="n">
        <f aca="false">ROUND(CF137/1.1,0)</f>
        <v>218440</v>
      </c>
      <c r="CF137" s="62" t="n">
        <f aca="false">I137-I137*37/100</f>
        <v>240283.49996254</v>
      </c>
      <c r="CG137" s="64" t="n">
        <f aca="false">ROUND(CH137/1.1,0)</f>
        <v>214972</v>
      </c>
      <c r="CH137" s="66" t="n">
        <f aca="false">I137-I137*38/100</f>
        <v>236469.476153611</v>
      </c>
    </row>
    <row r="138" s="67" customFormat="true" ht="15" hidden="false" customHeight="true" outlineLevel="0" collapsed="false">
      <c r="A138" s="68" t="n">
        <v>25</v>
      </c>
      <c r="B138" s="69" t="n">
        <v>55342572</v>
      </c>
      <c r="C138" s="70" t="s">
        <v>166</v>
      </c>
      <c r="D138" s="71" t="n">
        <v>37</v>
      </c>
      <c r="E138" s="72" t="s">
        <v>86</v>
      </c>
      <c r="F138" s="73"/>
      <c r="G138" s="74"/>
      <c r="H138" s="75" t="n">
        <f aca="false">ROUND(I138/1.1,0)</f>
        <v>427132</v>
      </c>
      <c r="I138" s="62" t="n">
        <f aca="false">'AXV 4x'!K38</f>
        <v>469845.191147054</v>
      </c>
      <c r="J138" s="76" t="n">
        <v>250</v>
      </c>
      <c r="K138" s="64" t="n">
        <f aca="false">ROUND(L138/1.1,0)</f>
        <v>422861</v>
      </c>
      <c r="L138" s="62" t="n">
        <f aca="false">I138-I138*1/100</f>
        <v>465146.739235584</v>
      </c>
      <c r="M138" s="64" t="n">
        <f aca="false">ROUND(N138/1.1,0)</f>
        <v>418589</v>
      </c>
      <c r="N138" s="62" t="n">
        <f aca="false">I138-I138*2/100</f>
        <v>460448.287324113</v>
      </c>
      <c r="O138" s="64" t="n">
        <f aca="false">ROUND(P138/1.1,0)</f>
        <v>414318</v>
      </c>
      <c r="P138" s="65" t="n">
        <f aca="false">I138-I138*3/100</f>
        <v>455749.835412643</v>
      </c>
      <c r="Q138" s="64" t="n">
        <f aca="false">ROUND(R138/1.1,0)</f>
        <v>410047</v>
      </c>
      <c r="R138" s="62" t="n">
        <f aca="false">I138-I138*4/100</f>
        <v>451051.383501172</v>
      </c>
      <c r="S138" s="64" t="n">
        <f aca="false">ROUND(T138/1.1,0)</f>
        <v>405775</v>
      </c>
      <c r="T138" s="65" t="n">
        <f aca="false">I138-I138*5/100</f>
        <v>446352.931589702</v>
      </c>
      <c r="U138" s="64" t="n">
        <f aca="false">ROUND(V138/1.1,0)</f>
        <v>401504</v>
      </c>
      <c r="V138" s="62" t="n">
        <f aca="false">I138-I138*6/100</f>
        <v>441654.479678231</v>
      </c>
      <c r="W138" s="64" t="n">
        <f aca="false">ROUND(X138/1.1,0)</f>
        <v>397233</v>
      </c>
      <c r="X138" s="65" t="n">
        <f aca="false">I138-I138*7/100</f>
        <v>436956.02776676</v>
      </c>
      <c r="Y138" s="64" t="n">
        <f aca="false">ROUND(Z138/1.1,0)</f>
        <v>392961</v>
      </c>
      <c r="Z138" s="62" t="n">
        <f aca="false">I138-I138*8/100</f>
        <v>432257.57585529</v>
      </c>
      <c r="AA138" s="64" t="n">
        <f aca="false">ROUND(AB138/1.1,0)</f>
        <v>388690</v>
      </c>
      <c r="AB138" s="65" t="n">
        <f aca="false">I138-I138*9/100</f>
        <v>427559.123943819</v>
      </c>
      <c r="AC138" s="64" t="n">
        <f aca="false">ROUND(AD138/1.1,0)</f>
        <v>384419</v>
      </c>
      <c r="AD138" s="62" t="n">
        <f aca="false">I138-I138*10/100</f>
        <v>422860.672032349</v>
      </c>
      <c r="AE138" s="64" t="n">
        <f aca="false">ROUND(AF138/1.1,0)</f>
        <v>380147</v>
      </c>
      <c r="AF138" s="65" t="n">
        <f aca="false">I138-I138*11/100</f>
        <v>418162.220120878</v>
      </c>
      <c r="AG138" s="64" t="n">
        <f aca="false">ROUND(AH138/1.1,0)</f>
        <v>375876</v>
      </c>
      <c r="AH138" s="62" t="n">
        <f aca="false">I138-I138*12/100</f>
        <v>413463.768209408</v>
      </c>
      <c r="AI138" s="64" t="n">
        <f aca="false">ROUND(AJ138/1.1,0)</f>
        <v>371605</v>
      </c>
      <c r="AJ138" s="65" t="n">
        <f aca="false">I138-I138*13/100</f>
        <v>408765.316297937</v>
      </c>
      <c r="AK138" s="64" t="n">
        <f aca="false">ROUND(AL138/1.1,0)</f>
        <v>367334</v>
      </c>
      <c r="AL138" s="62" t="n">
        <f aca="false">I138-I138*14/100</f>
        <v>404066.864386467</v>
      </c>
      <c r="AM138" s="64" t="n">
        <f aca="false">ROUND(AN138/1.1,0)</f>
        <v>363062</v>
      </c>
      <c r="AN138" s="65" t="n">
        <f aca="false">I138-I138*15/100</f>
        <v>399368.412474996</v>
      </c>
      <c r="AO138" s="64" t="n">
        <f aca="false">ROUND(AP138/1.1,0)</f>
        <v>358791</v>
      </c>
      <c r="AP138" s="62" t="n">
        <f aca="false">I138-I138*16/100</f>
        <v>394669.960563526</v>
      </c>
      <c r="AQ138" s="64" t="n">
        <f aca="false">ROUND(AR138/1.1,0)</f>
        <v>354520</v>
      </c>
      <c r="AR138" s="65" t="n">
        <f aca="false">I138-I138*17/100</f>
        <v>389971.508652055</v>
      </c>
      <c r="AS138" s="64" t="n">
        <f aca="false">ROUND(AT138/1.1,0)</f>
        <v>350248</v>
      </c>
      <c r="AT138" s="62" t="n">
        <f aca="false">I138-I138*18/100</f>
        <v>385273.056740584</v>
      </c>
      <c r="AU138" s="64" t="n">
        <f aca="false">ROUND(AV138/1.1,0)</f>
        <v>345977</v>
      </c>
      <c r="AV138" s="65" t="n">
        <f aca="false">I138-I138*19/100</f>
        <v>380574.604829114</v>
      </c>
      <c r="AW138" s="64" t="n">
        <f aca="false">ROUND(AX138/1.1,0)</f>
        <v>341706</v>
      </c>
      <c r="AX138" s="62" t="n">
        <f aca="false">I138-I138*20/100</f>
        <v>375876.152917643</v>
      </c>
      <c r="AY138" s="64" t="n">
        <f aca="false">ROUND(AZ138/1.1,0)</f>
        <v>337434</v>
      </c>
      <c r="AZ138" s="65" t="n">
        <f aca="false">I138-I138*21/100</f>
        <v>371177.701006173</v>
      </c>
      <c r="BA138" s="64" t="n">
        <f aca="false">ROUND(BB138/1.1,0)</f>
        <v>333163</v>
      </c>
      <c r="BB138" s="62" t="n">
        <f aca="false">I138-I138*22/100</f>
        <v>366479.249094702</v>
      </c>
      <c r="BC138" s="64" t="n">
        <f aca="false">ROUND(BD138/1.1,0)</f>
        <v>328892</v>
      </c>
      <c r="BD138" s="65" t="n">
        <f aca="false">I138-I138*23/100</f>
        <v>361780.797183232</v>
      </c>
      <c r="BE138" s="64" t="n">
        <f aca="false">ROUND(BF138/1.1,0)</f>
        <v>324620</v>
      </c>
      <c r="BF138" s="62" t="n">
        <f aca="false">I138-I138*24/100</f>
        <v>357082.345271761</v>
      </c>
      <c r="BG138" s="64" t="n">
        <f aca="false">ROUND(BH138/1.1,0)</f>
        <v>320349</v>
      </c>
      <c r="BH138" s="62" t="n">
        <f aca="false">I138-I138*25/100</f>
        <v>352383.893360291</v>
      </c>
      <c r="BI138" s="64" t="n">
        <f aca="false">ROUND(BJ138/1.1,0)</f>
        <v>316078</v>
      </c>
      <c r="BJ138" s="65" t="n">
        <f aca="false">I138-I138*26/100</f>
        <v>347685.44144882</v>
      </c>
      <c r="BK138" s="64" t="n">
        <f aca="false">ROUND(BL138/1.1,0)</f>
        <v>311806</v>
      </c>
      <c r="BL138" s="62" t="n">
        <f aca="false">I138-I138*27/100</f>
        <v>342986.98953735</v>
      </c>
      <c r="BM138" s="64" t="n">
        <f aca="false">ROUND(BN138/1.1,0)</f>
        <v>307535</v>
      </c>
      <c r="BN138" s="66" t="n">
        <f aca="false">I138-I138*28/100</f>
        <v>338288.537625879</v>
      </c>
      <c r="BO138" s="64" t="n">
        <f aca="false">ROUND(BP138/1.1,0)</f>
        <v>303264</v>
      </c>
      <c r="BP138" s="62" t="n">
        <f aca="false">I138-I138*29/100</f>
        <v>333590.085714409</v>
      </c>
      <c r="BQ138" s="64" t="n">
        <f aca="false">ROUND(BR138/1.1,0)</f>
        <v>298992</v>
      </c>
      <c r="BR138" s="65" t="n">
        <f aca="false">I138-I138*30/100</f>
        <v>328891.633802938</v>
      </c>
      <c r="BS138" s="64" t="n">
        <f aca="false">ROUND(BT138/1.1,0)</f>
        <v>294721</v>
      </c>
      <c r="BT138" s="62" t="n">
        <f aca="false">I138-I138*31/100</f>
        <v>324193.181891467</v>
      </c>
      <c r="BU138" s="64" t="n">
        <f aca="false">ROUND(BV138/1.1,0)</f>
        <v>290450</v>
      </c>
      <c r="BV138" s="62" t="n">
        <f aca="false">I138-I138*32/100</f>
        <v>319494.729979997</v>
      </c>
      <c r="BW138" s="64" t="n">
        <f aca="false">ROUND(BX138/1.1,0)</f>
        <v>286178</v>
      </c>
      <c r="BX138" s="65" t="n">
        <f aca="false">I138-I138*33/100</f>
        <v>314796.278068526</v>
      </c>
      <c r="BY138" s="64" t="n">
        <f aca="false">ROUND(BZ138/1.1,0)</f>
        <v>281907</v>
      </c>
      <c r="BZ138" s="62" t="n">
        <f aca="false">I138-I138*34/100</f>
        <v>310097.826157056</v>
      </c>
      <c r="CA138" s="64" t="n">
        <f aca="false">ROUND(CB138/1.1,0)</f>
        <v>277636</v>
      </c>
      <c r="CB138" s="65" t="n">
        <f aca="false">I138-I138*35/100</f>
        <v>305399.374245585</v>
      </c>
      <c r="CC138" s="64" t="n">
        <f aca="false">ROUND(CD138/1.1,0)</f>
        <v>273364</v>
      </c>
      <c r="CD138" s="62" t="n">
        <f aca="false">I138-I138*36/100</f>
        <v>300700.922334115</v>
      </c>
      <c r="CE138" s="64" t="n">
        <f aca="false">ROUND(CF138/1.1,0)</f>
        <v>269093</v>
      </c>
      <c r="CF138" s="62" t="n">
        <f aca="false">I138-I138*37/100</f>
        <v>296002.470422644</v>
      </c>
      <c r="CG138" s="64" t="n">
        <f aca="false">ROUND(CH138/1.1,0)</f>
        <v>264822</v>
      </c>
      <c r="CH138" s="66" t="n">
        <f aca="false">I138-I138*38/100</f>
        <v>291304.018511174</v>
      </c>
    </row>
    <row r="139" s="135" customFormat="true" ht="15" hidden="false" customHeight="true" outlineLevel="0" collapsed="false">
      <c r="A139" s="122" t="n">
        <v>26</v>
      </c>
      <c r="B139" s="123" t="n">
        <v>55342573</v>
      </c>
      <c r="C139" s="124" t="s">
        <v>167</v>
      </c>
      <c r="D139" s="125" t="n">
        <v>37</v>
      </c>
      <c r="E139" s="126" t="s">
        <v>86</v>
      </c>
      <c r="F139" s="127"/>
      <c r="G139" s="128"/>
      <c r="H139" s="129" t="n">
        <f aca="false">ROUND(I139/1.1,0)</f>
        <v>562142</v>
      </c>
      <c r="I139" s="130" t="n">
        <f aca="false">'AXV 4x'!K39</f>
        <v>618356.500191192</v>
      </c>
      <c r="J139" s="131" t="n">
        <v>250</v>
      </c>
      <c r="K139" s="132" t="n">
        <f aca="false">ROUND(L139/1.1,0)</f>
        <v>556521</v>
      </c>
      <c r="L139" s="130" t="n">
        <f aca="false">I139-I139*1/100</f>
        <v>612172.93518928</v>
      </c>
      <c r="M139" s="132" t="n">
        <f aca="false">ROUND(N139/1.1,0)</f>
        <v>550899</v>
      </c>
      <c r="N139" s="130" t="n">
        <f aca="false">I139-I139*2/100</f>
        <v>605989.370187368</v>
      </c>
      <c r="O139" s="132" t="n">
        <f aca="false">ROUND(P139/1.1,0)</f>
        <v>545278</v>
      </c>
      <c r="P139" s="133" t="n">
        <f aca="false">I139-I139*3/100</f>
        <v>599805.805185456</v>
      </c>
      <c r="Q139" s="132" t="n">
        <f aca="false">ROUND(R139/1.1,0)</f>
        <v>539657</v>
      </c>
      <c r="R139" s="130" t="n">
        <f aca="false">I139-I139*4/100</f>
        <v>593622.240183545</v>
      </c>
      <c r="S139" s="132" t="n">
        <f aca="false">ROUND(T139/1.1,0)</f>
        <v>534035</v>
      </c>
      <c r="T139" s="133" t="n">
        <f aca="false">I139-I139*5/100</f>
        <v>587438.675181633</v>
      </c>
      <c r="U139" s="132" t="n">
        <f aca="false">ROUND(V139/1.1,0)</f>
        <v>528414</v>
      </c>
      <c r="V139" s="130" t="n">
        <f aca="false">I139-I139*6/100</f>
        <v>581255.110179721</v>
      </c>
      <c r="W139" s="132" t="n">
        <f aca="false">ROUND(X139/1.1,0)</f>
        <v>522792</v>
      </c>
      <c r="X139" s="133" t="n">
        <f aca="false">I139-I139*7/100</f>
        <v>575071.545177809</v>
      </c>
      <c r="Y139" s="132" t="n">
        <f aca="false">ROUND(Z139/1.1,0)</f>
        <v>517171</v>
      </c>
      <c r="Z139" s="130" t="n">
        <f aca="false">I139-I139*8/100</f>
        <v>568887.980175897</v>
      </c>
      <c r="AA139" s="132" t="n">
        <f aca="false">ROUND(AB139/1.1,0)</f>
        <v>511549</v>
      </c>
      <c r="AB139" s="133" t="n">
        <f aca="false">I139-I139*9/100</f>
        <v>562704.415173985</v>
      </c>
      <c r="AC139" s="132" t="n">
        <f aca="false">ROUND(AD139/1.1,0)</f>
        <v>505928</v>
      </c>
      <c r="AD139" s="130" t="n">
        <f aca="false">I139-I139*10/100</f>
        <v>556520.850172073</v>
      </c>
      <c r="AE139" s="132" t="n">
        <f aca="false">ROUND(AF139/1.1,0)</f>
        <v>500307</v>
      </c>
      <c r="AF139" s="133" t="n">
        <f aca="false">I139-I139*11/100</f>
        <v>550337.285170161</v>
      </c>
      <c r="AG139" s="132" t="n">
        <f aca="false">ROUND(AH139/1.1,0)</f>
        <v>494685</v>
      </c>
      <c r="AH139" s="130" t="n">
        <f aca="false">I139-I139*12/100</f>
        <v>544153.720168249</v>
      </c>
      <c r="AI139" s="132" t="n">
        <f aca="false">ROUND(AJ139/1.1,0)</f>
        <v>489064</v>
      </c>
      <c r="AJ139" s="133" t="n">
        <f aca="false">I139-I139*13/100</f>
        <v>537970.155166337</v>
      </c>
      <c r="AK139" s="132" t="n">
        <f aca="false">ROUND(AL139/1.1,0)</f>
        <v>483442</v>
      </c>
      <c r="AL139" s="130" t="n">
        <f aca="false">I139-I139*14/100</f>
        <v>531786.590164425</v>
      </c>
      <c r="AM139" s="132" t="n">
        <f aca="false">ROUND(AN139/1.1,0)</f>
        <v>477821</v>
      </c>
      <c r="AN139" s="133" t="n">
        <f aca="false">I139-I139*15/100</f>
        <v>525603.025162513</v>
      </c>
      <c r="AO139" s="132" t="n">
        <f aca="false">ROUND(AP139/1.1,0)</f>
        <v>472200</v>
      </c>
      <c r="AP139" s="130" t="n">
        <f aca="false">I139-I139*16/100</f>
        <v>519419.460160601</v>
      </c>
      <c r="AQ139" s="132" t="n">
        <f aca="false">ROUND(AR139/1.1,0)</f>
        <v>466578</v>
      </c>
      <c r="AR139" s="133" t="n">
        <f aca="false">I139-I139*17/100</f>
        <v>513235.895158689</v>
      </c>
      <c r="AS139" s="132" t="n">
        <f aca="false">ROUND(AT139/1.1,0)</f>
        <v>460957</v>
      </c>
      <c r="AT139" s="130" t="n">
        <f aca="false">I139-I139*18/100</f>
        <v>507052.330156778</v>
      </c>
      <c r="AU139" s="132" t="n">
        <f aca="false">ROUND(AV139/1.1,0)</f>
        <v>455335</v>
      </c>
      <c r="AV139" s="133" t="n">
        <f aca="false">I139-I139*19/100</f>
        <v>500868.765154866</v>
      </c>
      <c r="AW139" s="132" t="n">
        <f aca="false">ROUND(AX139/1.1,0)</f>
        <v>449714</v>
      </c>
      <c r="AX139" s="130" t="n">
        <f aca="false">I139-I139*20/100</f>
        <v>494685.200152954</v>
      </c>
      <c r="AY139" s="132" t="n">
        <f aca="false">ROUND(AZ139/1.1,0)</f>
        <v>444092</v>
      </c>
      <c r="AZ139" s="133" t="n">
        <f aca="false">I139-I139*21/100</f>
        <v>488501.635151042</v>
      </c>
      <c r="BA139" s="132" t="n">
        <f aca="false">ROUND(BB139/1.1,0)</f>
        <v>438471</v>
      </c>
      <c r="BB139" s="130" t="n">
        <f aca="false">I139-I139*22/100</f>
        <v>482318.07014913</v>
      </c>
      <c r="BC139" s="132" t="n">
        <f aca="false">ROUND(BD139/1.1,0)</f>
        <v>432850</v>
      </c>
      <c r="BD139" s="133" t="n">
        <f aca="false">I139-I139*23/100</f>
        <v>476134.505147218</v>
      </c>
      <c r="BE139" s="132" t="n">
        <f aca="false">ROUND(BF139/1.1,0)</f>
        <v>427228</v>
      </c>
      <c r="BF139" s="130" t="n">
        <f aca="false">I139-I139*24/100</f>
        <v>469950.940145306</v>
      </c>
      <c r="BG139" s="132" t="n">
        <f aca="false">ROUND(BH139/1.1,0)</f>
        <v>421607</v>
      </c>
      <c r="BH139" s="130" t="n">
        <f aca="false">I139-I139*25/100</f>
        <v>463767.375143394</v>
      </c>
      <c r="BI139" s="132" t="n">
        <f aca="false">ROUND(BJ139/1.1,0)</f>
        <v>415985</v>
      </c>
      <c r="BJ139" s="133" t="n">
        <f aca="false">I139-I139*26/100</f>
        <v>457583.810141482</v>
      </c>
      <c r="BK139" s="132" t="n">
        <f aca="false">ROUND(BL139/1.1,0)</f>
        <v>410364</v>
      </c>
      <c r="BL139" s="130" t="n">
        <f aca="false">I139-I139*27/100</f>
        <v>451400.24513957</v>
      </c>
      <c r="BM139" s="132" t="n">
        <f aca="false">ROUND(BN139/1.1,0)</f>
        <v>404742</v>
      </c>
      <c r="BN139" s="134" t="n">
        <f aca="false">I139-I139*28/100</f>
        <v>445216.680137658</v>
      </c>
      <c r="BO139" s="132" t="n">
        <f aca="false">ROUND(BP139/1.1,0)</f>
        <v>399121</v>
      </c>
      <c r="BP139" s="130" t="n">
        <f aca="false">I139-I139*29/100</f>
        <v>439033.115135746</v>
      </c>
      <c r="BQ139" s="132" t="n">
        <f aca="false">ROUND(BR139/1.1,0)</f>
        <v>393500</v>
      </c>
      <c r="BR139" s="133" t="n">
        <f aca="false">I139-I139*30/100</f>
        <v>432849.550133835</v>
      </c>
      <c r="BS139" s="132" t="n">
        <f aca="false">ROUND(BT139/1.1,0)</f>
        <v>387878</v>
      </c>
      <c r="BT139" s="130" t="n">
        <f aca="false">I139-I139*31/100</f>
        <v>426665.985131923</v>
      </c>
      <c r="BU139" s="132" t="n">
        <f aca="false">ROUND(BV139/1.1,0)</f>
        <v>382257</v>
      </c>
      <c r="BV139" s="130" t="n">
        <f aca="false">I139-I139*32/100</f>
        <v>420482.420130011</v>
      </c>
      <c r="BW139" s="132" t="n">
        <f aca="false">ROUND(BX139/1.1,0)</f>
        <v>376635</v>
      </c>
      <c r="BX139" s="133" t="n">
        <f aca="false">I139-I139*33/100</f>
        <v>414298.855128099</v>
      </c>
      <c r="BY139" s="132" t="n">
        <f aca="false">ROUND(BZ139/1.1,0)</f>
        <v>371014</v>
      </c>
      <c r="BZ139" s="130" t="n">
        <f aca="false">I139-I139*34/100</f>
        <v>408115.290126187</v>
      </c>
      <c r="CA139" s="132" t="n">
        <f aca="false">ROUND(CB139/1.1,0)</f>
        <v>365392</v>
      </c>
      <c r="CB139" s="133" t="n">
        <f aca="false">I139-I139*35/100</f>
        <v>401931.725124275</v>
      </c>
      <c r="CC139" s="132" t="n">
        <f aca="false">ROUND(CD139/1.1,0)</f>
        <v>359771</v>
      </c>
      <c r="CD139" s="130" t="n">
        <f aca="false">I139-I139*36/100</f>
        <v>395748.160122363</v>
      </c>
      <c r="CE139" s="132" t="n">
        <f aca="false">ROUND(CF139/1.1,0)</f>
        <v>354150</v>
      </c>
      <c r="CF139" s="130" t="n">
        <f aca="false">I139-I139*37/100</f>
        <v>389564.595120451</v>
      </c>
      <c r="CG139" s="132" t="n">
        <f aca="false">ROUND(CH139/1.1,0)</f>
        <v>348528</v>
      </c>
      <c r="CH139" s="134" t="n">
        <f aca="false">I139-I139*38/100</f>
        <v>383381.030118539</v>
      </c>
    </row>
    <row r="140" s="67" customFormat="true" ht="15" hidden="false" customHeight="true" outlineLevel="0" collapsed="false">
      <c r="A140" s="68" t="n">
        <v>27</v>
      </c>
      <c r="B140" s="69" t="n">
        <v>55342574</v>
      </c>
      <c r="C140" s="70" t="s">
        <v>167</v>
      </c>
      <c r="D140" s="71" t="n">
        <v>61</v>
      </c>
      <c r="E140" s="72" t="s">
        <v>86</v>
      </c>
      <c r="F140" s="73"/>
      <c r="G140" s="74"/>
      <c r="H140" s="75" t="n">
        <f aca="false">ROUND(I140/1.1,0)</f>
        <v>575319</v>
      </c>
      <c r="I140" s="62" t="n">
        <f aca="false">'AXV 4x'!K40</f>
        <v>632850.924274912</v>
      </c>
      <c r="J140" s="76" t="n">
        <v>250</v>
      </c>
      <c r="K140" s="64" t="n">
        <f aca="false">ROUND(L140/1.1,0)</f>
        <v>569566</v>
      </c>
      <c r="L140" s="62" t="n">
        <f aca="false">I140-I140*1/100</f>
        <v>626522.415032163</v>
      </c>
      <c r="M140" s="64" t="n">
        <f aca="false">ROUND(N140/1.1,0)</f>
        <v>563813</v>
      </c>
      <c r="N140" s="62" t="n">
        <f aca="false">I140-I140*2/100</f>
        <v>620193.905789414</v>
      </c>
      <c r="O140" s="64" t="n">
        <f aca="false">ROUND(P140/1.1,0)</f>
        <v>558059</v>
      </c>
      <c r="P140" s="65" t="n">
        <f aca="false">I140-I140*3/100</f>
        <v>613865.396546664</v>
      </c>
      <c r="Q140" s="64" t="n">
        <f aca="false">ROUND(R140/1.1,0)</f>
        <v>552306</v>
      </c>
      <c r="R140" s="62" t="n">
        <f aca="false">I140-I140*4/100</f>
        <v>607536.887303915</v>
      </c>
      <c r="S140" s="64" t="n">
        <f aca="false">ROUND(T140/1.1,0)</f>
        <v>546553</v>
      </c>
      <c r="T140" s="65" t="n">
        <f aca="false">I140-I140*5/100</f>
        <v>601208.378061166</v>
      </c>
      <c r="U140" s="64" t="n">
        <f aca="false">ROUND(V140/1.1,0)</f>
        <v>540800</v>
      </c>
      <c r="V140" s="62" t="n">
        <f aca="false">I140-I140*6/100</f>
        <v>594879.868818417</v>
      </c>
      <c r="W140" s="64" t="n">
        <f aca="false">ROUND(X140/1.1,0)</f>
        <v>535047</v>
      </c>
      <c r="X140" s="65" t="n">
        <f aca="false">I140-I140*7/100</f>
        <v>588551.359575668</v>
      </c>
      <c r="Y140" s="64" t="n">
        <f aca="false">ROUND(Z140/1.1,0)</f>
        <v>529294</v>
      </c>
      <c r="Z140" s="62" t="n">
        <f aca="false">I140-I140*8/100</f>
        <v>582222.850332919</v>
      </c>
      <c r="AA140" s="64" t="n">
        <f aca="false">ROUND(AB140/1.1,0)</f>
        <v>523540</v>
      </c>
      <c r="AB140" s="65" t="n">
        <f aca="false">I140-I140*9/100</f>
        <v>575894.34109017</v>
      </c>
      <c r="AC140" s="64" t="n">
        <f aca="false">ROUND(AD140/1.1,0)</f>
        <v>517787</v>
      </c>
      <c r="AD140" s="62" t="n">
        <f aca="false">I140-I140*10/100</f>
        <v>569565.831847421</v>
      </c>
      <c r="AE140" s="64" t="n">
        <f aca="false">ROUND(AF140/1.1,0)</f>
        <v>512034</v>
      </c>
      <c r="AF140" s="65" t="n">
        <f aca="false">I140-I140*11/100</f>
        <v>563237.322604672</v>
      </c>
      <c r="AG140" s="64" t="n">
        <f aca="false">ROUND(AH140/1.1,0)</f>
        <v>506281</v>
      </c>
      <c r="AH140" s="62" t="n">
        <f aca="false">I140-I140*12/100</f>
        <v>556908.813361922</v>
      </c>
      <c r="AI140" s="64" t="n">
        <f aca="false">ROUND(AJ140/1.1,0)</f>
        <v>500528</v>
      </c>
      <c r="AJ140" s="65" t="n">
        <f aca="false">I140-I140*13/100</f>
        <v>550580.304119173</v>
      </c>
      <c r="AK140" s="64" t="n">
        <f aca="false">ROUND(AL140/1.1,0)</f>
        <v>494774</v>
      </c>
      <c r="AL140" s="62" t="n">
        <f aca="false">I140-I140*14/100</f>
        <v>544251.794876424</v>
      </c>
      <c r="AM140" s="64" t="n">
        <f aca="false">ROUND(AN140/1.1,0)</f>
        <v>489021</v>
      </c>
      <c r="AN140" s="65" t="n">
        <f aca="false">I140-I140*15/100</f>
        <v>537923.285633675</v>
      </c>
      <c r="AO140" s="64" t="n">
        <f aca="false">ROUND(AP140/1.1,0)</f>
        <v>483268</v>
      </c>
      <c r="AP140" s="62" t="n">
        <f aca="false">I140-I140*16/100</f>
        <v>531594.776390926</v>
      </c>
      <c r="AQ140" s="64" t="n">
        <f aca="false">ROUND(AR140/1.1,0)</f>
        <v>477515</v>
      </c>
      <c r="AR140" s="65" t="n">
        <f aca="false">I140-I140*17/100</f>
        <v>525266.267148177</v>
      </c>
      <c r="AS140" s="64" t="n">
        <f aca="false">ROUND(AT140/1.1,0)</f>
        <v>471762</v>
      </c>
      <c r="AT140" s="62" t="n">
        <f aca="false">I140-I140*18/100</f>
        <v>518937.757905428</v>
      </c>
      <c r="AU140" s="64" t="n">
        <f aca="false">ROUND(AV140/1.1,0)</f>
        <v>466008</v>
      </c>
      <c r="AV140" s="65" t="n">
        <f aca="false">I140-I140*19/100</f>
        <v>512609.248662679</v>
      </c>
      <c r="AW140" s="64" t="n">
        <f aca="false">ROUND(AX140/1.1,0)</f>
        <v>460255</v>
      </c>
      <c r="AX140" s="62" t="n">
        <f aca="false">I140-I140*20/100</f>
        <v>506280.739419929</v>
      </c>
      <c r="AY140" s="64" t="n">
        <f aca="false">ROUND(AZ140/1.1,0)</f>
        <v>454502</v>
      </c>
      <c r="AZ140" s="65" t="n">
        <f aca="false">I140-I140*21/100</f>
        <v>499952.23017718</v>
      </c>
      <c r="BA140" s="64" t="n">
        <f aca="false">ROUND(BB140/1.1,0)</f>
        <v>448749</v>
      </c>
      <c r="BB140" s="62" t="n">
        <f aca="false">I140-I140*22/100</f>
        <v>493623.720934431</v>
      </c>
      <c r="BC140" s="64" t="n">
        <f aca="false">ROUND(BD140/1.1,0)</f>
        <v>442996</v>
      </c>
      <c r="BD140" s="65" t="n">
        <f aca="false">I140-I140*23/100</f>
        <v>487295.211691682</v>
      </c>
      <c r="BE140" s="64" t="n">
        <f aca="false">ROUND(BF140/1.1,0)</f>
        <v>437242</v>
      </c>
      <c r="BF140" s="62" t="n">
        <f aca="false">I140-I140*24/100</f>
        <v>480966.702448933</v>
      </c>
      <c r="BG140" s="64" t="n">
        <f aca="false">ROUND(BH140/1.1,0)</f>
        <v>431489</v>
      </c>
      <c r="BH140" s="62" t="n">
        <f aca="false">I140-I140*25/100</f>
        <v>474638.193206184</v>
      </c>
      <c r="BI140" s="64" t="n">
        <f aca="false">ROUND(BJ140/1.1,0)</f>
        <v>425736</v>
      </c>
      <c r="BJ140" s="65" t="n">
        <f aca="false">I140-I140*26/100</f>
        <v>468309.683963435</v>
      </c>
      <c r="BK140" s="64" t="n">
        <f aca="false">ROUND(BL140/1.1,0)</f>
        <v>419983</v>
      </c>
      <c r="BL140" s="62" t="n">
        <f aca="false">I140-I140*27/100</f>
        <v>461981.174720686</v>
      </c>
      <c r="BM140" s="64" t="n">
        <f aca="false">ROUND(BN140/1.1,0)</f>
        <v>414230</v>
      </c>
      <c r="BN140" s="66" t="n">
        <f aca="false">I140-I140*28/100</f>
        <v>455652.665477937</v>
      </c>
      <c r="BO140" s="64" t="n">
        <f aca="false">ROUND(BP140/1.1,0)</f>
        <v>408477</v>
      </c>
      <c r="BP140" s="62" t="n">
        <f aca="false">I140-I140*29/100</f>
        <v>449324.156235187</v>
      </c>
      <c r="BQ140" s="64" t="n">
        <f aca="false">ROUND(BR140/1.1,0)</f>
        <v>402723</v>
      </c>
      <c r="BR140" s="65" t="n">
        <f aca="false">I140-I140*30/100</f>
        <v>442995.646992438</v>
      </c>
      <c r="BS140" s="64" t="n">
        <f aca="false">ROUND(BT140/1.1,0)</f>
        <v>396970</v>
      </c>
      <c r="BT140" s="62" t="n">
        <f aca="false">I140-I140*31/100</f>
        <v>436667.137749689</v>
      </c>
      <c r="BU140" s="64" t="n">
        <f aca="false">ROUND(BV140/1.1,0)</f>
        <v>391217</v>
      </c>
      <c r="BV140" s="62" t="n">
        <f aca="false">I140-I140*32/100</f>
        <v>430338.62850694</v>
      </c>
      <c r="BW140" s="64" t="n">
        <f aca="false">ROUND(BX140/1.1,0)</f>
        <v>385464</v>
      </c>
      <c r="BX140" s="65" t="n">
        <f aca="false">I140-I140*33/100</f>
        <v>424010.119264191</v>
      </c>
      <c r="BY140" s="64" t="n">
        <f aca="false">ROUND(BZ140/1.1,0)</f>
        <v>379711</v>
      </c>
      <c r="BZ140" s="62" t="n">
        <f aca="false">I140-I140*34/100</f>
        <v>417681.610021442</v>
      </c>
      <c r="CA140" s="64" t="n">
        <f aca="false">ROUND(CB140/1.1,0)</f>
        <v>373957</v>
      </c>
      <c r="CB140" s="65" t="n">
        <f aca="false">I140-I140*35/100</f>
        <v>411353.100778693</v>
      </c>
      <c r="CC140" s="64" t="n">
        <f aca="false">ROUND(CD140/1.1,0)</f>
        <v>368204</v>
      </c>
      <c r="CD140" s="62" t="n">
        <f aca="false">I140-I140*36/100</f>
        <v>405024.591535944</v>
      </c>
      <c r="CE140" s="64" t="n">
        <f aca="false">ROUND(CF140/1.1,0)</f>
        <v>362451</v>
      </c>
      <c r="CF140" s="62" t="n">
        <f aca="false">I140-I140*37/100</f>
        <v>398696.082293194</v>
      </c>
      <c r="CG140" s="64" t="n">
        <f aca="false">ROUND(CH140/1.1,0)</f>
        <v>356698</v>
      </c>
      <c r="CH140" s="66" t="n">
        <f aca="false">I140-I140*38/100</f>
        <v>392367.573050445</v>
      </c>
    </row>
    <row r="141" s="67" customFormat="true" ht="15" hidden="false" customHeight="true" outlineLevel="0" collapsed="false">
      <c r="A141" s="68" t="n">
        <v>28</v>
      </c>
      <c r="B141" s="69" t="n">
        <v>55342575</v>
      </c>
      <c r="C141" s="70" t="s">
        <v>168</v>
      </c>
      <c r="D141" s="71" t="n">
        <v>61</v>
      </c>
      <c r="E141" s="72" t="s">
        <v>86</v>
      </c>
      <c r="F141" s="73"/>
      <c r="G141" s="74"/>
      <c r="H141" s="75" t="n">
        <f aca="false">ROUND(I141/1.1,0)</f>
        <v>699955</v>
      </c>
      <c r="I141" s="62" t="n">
        <f aca="false">'AXV 4x'!K41</f>
        <v>769949.986817192</v>
      </c>
      <c r="J141" s="76" t="n">
        <v>250</v>
      </c>
      <c r="K141" s="64" t="n">
        <f aca="false">ROUND(L141/1.1,0)</f>
        <v>692955</v>
      </c>
      <c r="L141" s="62" t="n">
        <f aca="false">I141-I141*1/100</f>
        <v>762250.48694902</v>
      </c>
      <c r="M141" s="64" t="n">
        <f aca="false">ROUND(N141/1.1,0)</f>
        <v>685955</v>
      </c>
      <c r="N141" s="62" t="n">
        <f aca="false">I141-I141*2/100</f>
        <v>754550.987080848</v>
      </c>
      <c r="O141" s="64" t="n">
        <f aca="false">ROUND(P141/1.1,0)</f>
        <v>678956</v>
      </c>
      <c r="P141" s="65" t="n">
        <f aca="false">I141-I141*3/100</f>
        <v>746851.487212676</v>
      </c>
      <c r="Q141" s="64" t="n">
        <f aca="false">ROUND(R141/1.1,0)</f>
        <v>671956</v>
      </c>
      <c r="R141" s="62" t="n">
        <f aca="false">I141-I141*4/100</f>
        <v>739151.987344504</v>
      </c>
      <c r="S141" s="64" t="n">
        <f aca="false">ROUND(T141/1.1,0)</f>
        <v>664957</v>
      </c>
      <c r="T141" s="65" t="n">
        <f aca="false">I141-I141*5/100</f>
        <v>731452.487476332</v>
      </c>
      <c r="U141" s="64" t="n">
        <f aca="false">ROUND(V141/1.1,0)</f>
        <v>657957</v>
      </c>
      <c r="V141" s="62" t="n">
        <f aca="false">I141-I141*6/100</f>
        <v>723752.98760816</v>
      </c>
      <c r="W141" s="64" t="n">
        <f aca="false">ROUND(X141/1.1,0)</f>
        <v>650958</v>
      </c>
      <c r="X141" s="65" t="n">
        <f aca="false">I141-I141*7/100</f>
        <v>716053.487739988</v>
      </c>
      <c r="Y141" s="64" t="n">
        <f aca="false">ROUND(Z141/1.1,0)</f>
        <v>643958</v>
      </c>
      <c r="Z141" s="62" t="n">
        <f aca="false">I141-I141*8/100</f>
        <v>708353.987871816</v>
      </c>
      <c r="AA141" s="64" t="n">
        <f aca="false">ROUND(AB141/1.1,0)</f>
        <v>636959</v>
      </c>
      <c r="AB141" s="65" t="n">
        <f aca="false">I141-I141*9/100</f>
        <v>700654.488003644</v>
      </c>
      <c r="AC141" s="64" t="n">
        <f aca="false">ROUND(AD141/1.1,0)</f>
        <v>629959</v>
      </c>
      <c r="AD141" s="62" t="n">
        <f aca="false">I141-I141*10/100</f>
        <v>692954.988135473</v>
      </c>
      <c r="AE141" s="64" t="n">
        <f aca="false">ROUND(AF141/1.1,0)</f>
        <v>622960</v>
      </c>
      <c r="AF141" s="65" t="n">
        <f aca="false">I141-I141*11/100</f>
        <v>685255.488267301</v>
      </c>
      <c r="AG141" s="64" t="n">
        <f aca="false">ROUND(AH141/1.1,0)</f>
        <v>615960</v>
      </c>
      <c r="AH141" s="62" t="n">
        <f aca="false">I141-I141*12/100</f>
        <v>677555.988399129</v>
      </c>
      <c r="AI141" s="64" t="n">
        <f aca="false">ROUND(AJ141/1.1,0)</f>
        <v>608960</v>
      </c>
      <c r="AJ141" s="65" t="n">
        <f aca="false">I141-I141*13/100</f>
        <v>669856.488530957</v>
      </c>
      <c r="AK141" s="64" t="n">
        <f aca="false">ROUND(AL141/1.1,0)</f>
        <v>601961</v>
      </c>
      <c r="AL141" s="62" t="n">
        <f aca="false">I141-I141*14/100</f>
        <v>662156.988662785</v>
      </c>
      <c r="AM141" s="64" t="n">
        <f aca="false">ROUND(AN141/1.1,0)</f>
        <v>594961</v>
      </c>
      <c r="AN141" s="65" t="n">
        <f aca="false">I141-I141*15/100</f>
        <v>654457.488794613</v>
      </c>
      <c r="AO141" s="64" t="n">
        <f aca="false">ROUND(AP141/1.1,0)</f>
        <v>587962</v>
      </c>
      <c r="AP141" s="62" t="n">
        <f aca="false">I141-I141*16/100</f>
        <v>646757.988926441</v>
      </c>
      <c r="AQ141" s="64" t="n">
        <f aca="false">ROUND(AR141/1.1,0)</f>
        <v>580962</v>
      </c>
      <c r="AR141" s="65" t="n">
        <f aca="false">I141-I141*17/100</f>
        <v>639058.489058269</v>
      </c>
      <c r="AS141" s="64" t="n">
        <f aca="false">ROUND(AT141/1.1,0)</f>
        <v>573963</v>
      </c>
      <c r="AT141" s="62" t="n">
        <f aca="false">I141-I141*18/100</f>
        <v>631358.989190097</v>
      </c>
      <c r="AU141" s="64" t="n">
        <f aca="false">ROUND(AV141/1.1,0)</f>
        <v>566963</v>
      </c>
      <c r="AV141" s="65" t="n">
        <f aca="false">I141-I141*19/100</f>
        <v>623659.489321925</v>
      </c>
      <c r="AW141" s="64" t="n">
        <f aca="false">ROUND(AX141/1.1,0)</f>
        <v>559964</v>
      </c>
      <c r="AX141" s="62" t="n">
        <f aca="false">I141-I141*20/100</f>
        <v>615959.989453753</v>
      </c>
      <c r="AY141" s="64" t="n">
        <f aca="false">ROUND(AZ141/1.1,0)</f>
        <v>552964</v>
      </c>
      <c r="AZ141" s="65" t="n">
        <f aca="false">I141-I141*21/100</f>
        <v>608260.489585582</v>
      </c>
      <c r="BA141" s="64" t="n">
        <f aca="false">ROUND(BB141/1.1,0)</f>
        <v>545965</v>
      </c>
      <c r="BB141" s="62" t="n">
        <f aca="false">I141-I141*22/100</f>
        <v>600560.98971741</v>
      </c>
      <c r="BC141" s="64" t="n">
        <f aca="false">ROUND(BD141/1.1,0)</f>
        <v>538965</v>
      </c>
      <c r="BD141" s="65" t="n">
        <f aca="false">I141-I141*23/100</f>
        <v>592861.489849238</v>
      </c>
      <c r="BE141" s="64" t="n">
        <f aca="false">ROUND(BF141/1.1,0)</f>
        <v>531965</v>
      </c>
      <c r="BF141" s="62" t="n">
        <f aca="false">I141-I141*24/100</f>
        <v>585161.989981066</v>
      </c>
      <c r="BG141" s="64" t="n">
        <f aca="false">ROUND(BH141/1.1,0)</f>
        <v>524966</v>
      </c>
      <c r="BH141" s="62" t="n">
        <f aca="false">I141-I141*25/100</f>
        <v>577462.490112894</v>
      </c>
      <c r="BI141" s="64" t="n">
        <f aca="false">ROUND(BJ141/1.1,0)</f>
        <v>517966</v>
      </c>
      <c r="BJ141" s="65" t="n">
        <f aca="false">I141-I141*26/100</f>
        <v>569762.990244722</v>
      </c>
      <c r="BK141" s="64" t="n">
        <f aca="false">ROUND(BL141/1.1,0)</f>
        <v>510967</v>
      </c>
      <c r="BL141" s="62" t="n">
        <f aca="false">I141-I141*27/100</f>
        <v>562063.49037655</v>
      </c>
      <c r="BM141" s="64" t="n">
        <f aca="false">ROUND(BN141/1.1,0)</f>
        <v>503967</v>
      </c>
      <c r="BN141" s="66" t="n">
        <f aca="false">I141-I141*28/100</f>
        <v>554363.990508378</v>
      </c>
      <c r="BO141" s="64" t="n">
        <f aca="false">ROUND(BP141/1.1,0)</f>
        <v>496968</v>
      </c>
      <c r="BP141" s="62" t="n">
        <f aca="false">I141-I141*29/100</f>
        <v>546664.490640206</v>
      </c>
      <c r="BQ141" s="64" t="n">
        <f aca="false">ROUND(BR141/1.1,0)</f>
        <v>489968</v>
      </c>
      <c r="BR141" s="65" t="n">
        <f aca="false">I141-I141*30/100</f>
        <v>538964.990772034</v>
      </c>
      <c r="BS141" s="64" t="n">
        <f aca="false">ROUND(BT141/1.1,0)</f>
        <v>482969</v>
      </c>
      <c r="BT141" s="62" t="n">
        <f aca="false">I141-I141*31/100</f>
        <v>531265.490903862</v>
      </c>
      <c r="BU141" s="64" t="n">
        <f aca="false">ROUND(BV141/1.1,0)</f>
        <v>475969</v>
      </c>
      <c r="BV141" s="62" t="n">
        <f aca="false">I141-I141*32/100</f>
        <v>523565.99103569</v>
      </c>
      <c r="BW141" s="64" t="n">
        <f aca="false">ROUND(BX141/1.1,0)</f>
        <v>468970</v>
      </c>
      <c r="BX141" s="65" t="n">
        <f aca="false">I141-I141*33/100</f>
        <v>515866.491167518</v>
      </c>
      <c r="BY141" s="64" t="n">
        <f aca="false">ROUND(BZ141/1.1,0)</f>
        <v>461970</v>
      </c>
      <c r="BZ141" s="62" t="n">
        <f aca="false">I141-I141*34/100</f>
        <v>508166.991299347</v>
      </c>
      <c r="CA141" s="64" t="n">
        <f aca="false">ROUND(CB141/1.1,0)</f>
        <v>454970</v>
      </c>
      <c r="CB141" s="65" t="n">
        <f aca="false">I141-I141*35/100</f>
        <v>500467.491431175</v>
      </c>
      <c r="CC141" s="64" t="n">
        <f aca="false">ROUND(CD141/1.1,0)</f>
        <v>447971</v>
      </c>
      <c r="CD141" s="62" t="n">
        <f aca="false">I141-I141*36/100</f>
        <v>492767.991563003</v>
      </c>
      <c r="CE141" s="64" t="n">
        <f aca="false">ROUND(CF141/1.1,0)</f>
        <v>440971</v>
      </c>
      <c r="CF141" s="62" t="n">
        <f aca="false">I141-I141*37/100</f>
        <v>485068.491694831</v>
      </c>
      <c r="CG141" s="64" t="n">
        <f aca="false">ROUND(CH141/1.1,0)</f>
        <v>433972</v>
      </c>
      <c r="CH141" s="66" t="n">
        <f aca="false">I141-I141*38/100</f>
        <v>477368.991826659</v>
      </c>
    </row>
    <row r="142" s="53" customFormat="true" ht="15" hidden="false" customHeight="true" outlineLevel="0" collapsed="false">
      <c r="A142" s="90" t="s">
        <v>169</v>
      </c>
      <c r="B142" s="91"/>
      <c r="C142" s="91"/>
      <c r="D142" s="91"/>
      <c r="E142" s="91"/>
      <c r="F142" s="91"/>
      <c r="G142" s="91"/>
      <c r="H142" s="92" t="n">
        <f aca="false">ROUND(I142/1.1,0)</f>
        <v>0</v>
      </c>
      <c r="I142" s="93"/>
      <c r="J142" s="94"/>
      <c r="K142" s="95" t="n">
        <f aca="false">ROUND(L142/1.1,0)</f>
        <v>0</v>
      </c>
      <c r="L142" s="93" t="n">
        <f aca="false">I142-I142*1/100</f>
        <v>0</v>
      </c>
      <c r="M142" s="95" t="n">
        <f aca="false">ROUND(N142/1.1,0)</f>
        <v>0</v>
      </c>
      <c r="N142" s="93" t="n">
        <f aca="false">I142-I142*2/100</f>
        <v>0</v>
      </c>
      <c r="O142" s="95" t="n">
        <f aca="false">ROUND(P142/1.1,0)</f>
        <v>0</v>
      </c>
      <c r="P142" s="96" t="n">
        <f aca="false">I142-I142*3/100</f>
        <v>0</v>
      </c>
      <c r="Q142" s="95" t="n">
        <f aca="false">ROUND(R142/1.1,0)</f>
        <v>0</v>
      </c>
      <c r="R142" s="93" t="n">
        <f aca="false">I142-I142*4/100</f>
        <v>0</v>
      </c>
      <c r="S142" s="95" t="n">
        <f aca="false">ROUND(T142/1.1,0)</f>
        <v>0</v>
      </c>
      <c r="T142" s="96" t="n">
        <f aca="false">I142-I142*5/100</f>
        <v>0</v>
      </c>
      <c r="U142" s="95" t="n">
        <f aca="false">ROUND(V142/1.1,0)</f>
        <v>0</v>
      </c>
      <c r="V142" s="93" t="n">
        <f aca="false">I142-I142*6/100</f>
        <v>0</v>
      </c>
      <c r="W142" s="95" t="n">
        <f aca="false">ROUND(X142/1.1,0)</f>
        <v>0</v>
      </c>
      <c r="X142" s="96" t="n">
        <f aca="false">I142-I142*7/100</f>
        <v>0</v>
      </c>
      <c r="Y142" s="95" t="n">
        <f aca="false">ROUND(Z142/1.1,0)</f>
        <v>0</v>
      </c>
      <c r="Z142" s="93" t="n">
        <f aca="false">I142-I142*8/100</f>
        <v>0</v>
      </c>
      <c r="AA142" s="95" t="n">
        <f aca="false">ROUND(AB142/1.1,0)</f>
        <v>0</v>
      </c>
      <c r="AB142" s="96" t="n">
        <f aca="false">I142-I142*9/100</f>
        <v>0</v>
      </c>
      <c r="AC142" s="95" t="n">
        <f aca="false">ROUND(AD142/1.1,0)</f>
        <v>0</v>
      </c>
      <c r="AD142" s="93"/>
      <c r="AE142" s="95" t="n">
        <f aca="false">ROUND(AF142/1.1,0)</f>
        <v>0</v>
      </c>
      <c r="AF142" s="96"/>
      <c r="AG142" s="95" t="n">
        <f aca="false">ROUND(AH142/1.1,0)</f>
        <v>0</v>
      </c>
      <c r="AH142" s="93"/>
      <c r="AI142" s="95" t="n">
        <f aca="false">ROUND(AJ142/1.1,0)</f>
        <v>0</v>
      </c>
      <c r="AJ142" s="96"/>
      <c r="AK142" s="95" t="n">
        <f aca="false">ROUND(AL142/1.1,0)</f>
        <v>0</v>
      </c>
      <c r="AL142" s="93"/>
      <c r="AM142" s="95" t="n">
        <f aca="false">ROUND(AN142/1.1,0)</f>
        <v>0</v>
      </c>
      <c r="AN142" s="96"/>
      <c r="AO142" s="95" t="n">
        <f aca="false">ROUND(AP142/1.1,0)</f>
        <v>0</v>
      </c>
      <c r="AP142" s="93"/>
      <c r="AQ142" s="95" t="n">
        <f aca="false">ROUND(AR142/1.1,0)</f>
        <v>0</v>
      </c>
      <c r="AR142" s="96"/>
      <c r="AS142" s="95" t="n">
        <f aca="false">ROUND(AT142/1.1,0)</f>
        <v>0</v>
      </c>
      <c r="AT142" s="93"/>
      <c r="AU142" s="95" t="n">
        <f aca="false">ROUND(AV142/1.1,0)</f>
        <v>0</v>
      </c>
      <c r="AV142" s="96" t="n">
        <f aca="false">I142-I142*19/100</f>
        <v>0</v>
      </c>
      <c r="AW142" s="95" t="n">
        <f aca="false">ROUND(AX142/1.1,0)</f>
        <v>0</v>
      </c>
      <c r="AX142" s="93" t="n">
        <f aca="false">I142-I142*20/100</f>
        <v>0</v>
      </c>
      <c r="AY142" s="95" t="n">
        <f aca="false">ROUND(AZ142/1.1,0)</f>
        <v>0</v>
      </c>
      <c r="AZ142" s="96" t="n">
        <f aca="false">I142-I142*21/100</f>
        <v>0</v>
      </c>
      <c r="BA142" s="95" t="n">
        <f aca="false">ROUND(BB142/1.1,0)</f>
        <v>0</v>
      </c>
      <c r="BB142" s="93" t="n">
        <f aca="false">I142-I142*22/100</f>
        <v>0</v>
      </c>
      <c r="BC142" s="95" t="n">
        <f aca="false">ROUND(BD142/1.1,0)</f>
        <v>0</v>
      </c>
      <c r="BD142" s="96" t="n">
        <f aca="false">I142-I142*23/100</f>
        <v>0</v>
      </c>
      <c r="BE142" s="95" t="n">
        <f aca="false">ROUND(BF142/1.1,0)</f>
        <v>0</v>
      </c>
      <c r="BF142" s="93" t="n">
        <f aca="false">I142-I142*24/100</f>
        <v>0</v>
      </c>
      <c r="BG142" s="95" t="n">
        <f aca="false">ROUND(BH142/1.1,0)</f>
        <v>0</v>
      </c>
      <c r="BH142" s="93" t="n">
        <f aca="false">I142-I142*25/100</f>
        <v>0</v>
      </c>
      <c r="BI142" s="95" t="n">
        <f aca="false">ROUND(BJ142/1.1,0)</f>
        <v>0</v>
      </c>
      <c r="BJ142" s="96" t="n">
        <f aca="false">I142-I142*26/100</f>
        <v>0</v>
      </c>
      <c r="BK142" s="95" t="n">
        <f aca="false">ROUND(BL142/1.1,0)</f>
        <v>0</v>
      </c>
      <c r="BL142" s="93" t="n">
        <f aca="false">I142-I142*27/100</f>
        <v>0</v>
      </c>
      <c r="BM142" s="95" t="n">
        <f aca="false">ROUND(BN142/1.1,0)</f>
        <v>0</v>
      </c>
      <c r="BN142" s="97" t="n">
        <f aca="false">I142-I142*28/100</f>
        <v>0</v>
      </c>
      <c r="BO142" s="95" t="n">
        <f aca="false">ROUND(BP142/1.1,0)</f>
        <v>0</v>
      </c>
      <c r="BP142" s="93" t="n">
        <f aca="false">I142-I142*29/100</f>
        <v>0</v>
      </c>
      <c r="BQ142" s="95" t="n">
        <f aca="false">ROUND(BR142/1.1,0)</f>
        <v>0</v>
      </c>
      <c r="BR142" s="96" t="n">
        <f aca="false">I142-I142*30/100</f>
        <v>0</v>
      </c>
      <c r="BS142" s="95" t="n">
        <f aca="false">ROUND(BT142/1.1,0)</f>
        <v>0</v>
      </c>
      <c r="BT142" s="93" t="n">
        <f aca="false">I142-I142*31/100</f>
        <v>0</v>
      </c>
      <c r="BU142" s="95" t="n">
        <f aca="false">ROUND(BV142/1.1,0)</f>
        <v>0</v>
      </c>
      <c r="BV142" s="93" t="n">
        <f aca="false">I142-I142*32/100</f>
        <v>0</v>
      </c>
      <c r="BW142" s="95" t="n">
        <f aca="false">ROUND(BX142/1.1,0)</f>
        <v>0</v>
      </c>
      <c r="BX142" s="96" t="n">
        <f aca="false">I142-I142*33/100</f>
        <v>0</v>
      </c>
      <c r="BY142" s="95" t="n">
        <f aca="false">ROUND(BZ142/1.1,0)</f>
        <v>0</v>
      </c>
      <c r="BZ142" s="93" t="n">
        <f aca="false">I142-I142*34/100</f>
        <v>0</v>
      </c>
      <c r="CA142" s="95" t="n">
        <f aca="false">ROUND(CB142/1.1,0)</f>
        <v>0</v>
      </c>
      <c r="CB142" s="96" t="n">
        <f aca="false">I142-I142*35/100</f>
        <v>0</v>
      </c>
      <c r="CC142" s="95" t="n">
        <f aca="false">ROUND(CD142/1.1,0)</f>
        <v>0</v>
      </c>
      <c r="CD142" s="93" t="n">
        <f aca="false">I142-I142*36/100</f>
        <v>0</v>
      </c>
      <c r="CE142" s="95" t="n">
        <f aca="false">ROUND(CF142/1.1,0)</f>
        <v>0</v>
      </c>
      <c r="CF142" s="93" t="n">
        <f aca="false">I142-I142*37/100</f>
        <v>0</v>
      </c>
      <c r="CG142" s="95" t="n">
        <f aca="false">ROUND(CH142/1.1,0)</f>
        <v>0</v>
      </c>
      <c r="CH142" s="97" t="n">
        <f aca="false">I142-I142*38/100</f>
        <v>0</v>
      </c>
    </row>
    <row r="143" s="67" customFormat="true" ht="15" hidden="false" customHeight="true" outlineLevel="0" collapsed="false">
      <c r="A143" s="54" t="n">
        <v>1</v>
      </c>
      <c r="B143" s="55" t="n">
        <v>55202002</v>
      </c>
      <c r="C143" s="56" t="s">
        <v>170</v>
      </c>
      <c r="D143" s="57" t="n">
        <v>1</v>
      </c>
      <c r="E143" s="58" t="n">
        <v>1.85</v>
      </c>
      <c r="F143" s="98" t="n">
        <v>6</v>
      </c>
      <c r="G143" s="58" t="n">
        <v>1.85</v>
      </c>
      <c r="H143" s="61" t="n">
        <f aca="false">ROUND(I143/1.1,0)</f>
        <v>0</v>
      </c>
      <c r="I143" s="62" t="n">
        <f aca="false">AsV!K15</f>
        <v>0</v>
      </c>
      <c r="J143" s="63" t="n">
        <v>9400</v>
      </c>
      <c r="K143" s="64" t="n">
        <f aca="false">ROUND(L143/1.1,0)</f>
        <v>0</v>
      </c>
      <c r="L143" s="62" t="n">
        <f aca="false">I143-I143*1/100</f>
        <v>0</v>
      </c>
      <c r="M143" s="64" t="n">
        <f aca="false">ROUND(N143/1.1,0)</f>
        <v>0</v>
      </c>
      <c r="N143" s="62" t="n">
        <f aca="false">I143-I143*2/100</f>
        <v>0</v>
      </c>
      <c r="O143" s="64" t="n">
        <f aca="false">ROUND(P143/1.1,0)</f>
        <v>0</v>
      </c>
      <c r="P143" s="65" t="n">
        <f aca="false">I143-I143*3/100</f>
        <v>0</v>
      </c>
      <c r="Q143" s="64" t="n">
        <f aca="false">ROUND(R143/1.1,0)</f>
        <v>0</v>
      </c>
      <c r="R143" s="62" t="n">
        <f aca="false">I143-I143*4/100</f>
        <v>0</v>
      </c>
      <c r="S143" s="64" t="n">
        <f aca="false">ROUND(T143/1.1,0)</f>
        <v>0</v>
      </c>
      <c r="T143" s="65" t="n">
        <f aca="false">I143-I143*5/100</f>
        <v>0</v>
      </c>
      <c r="U143" s="64" t="n">
        <f aca="false">ROUND(V143/1.1,0)</f>
        <v>0</v>
      </c>
      <c r="V143" s="62" t="n">
        <f aca="false">I143-I143*6/100</f>
        <v>0</v>
      </c>
      <c r="W143" s="64" t="n">
        <f aca="false">ROUND(X143/1.1,0)</f>
        <v>0</v>
      </c>
      <c r="X143" s="65" t="n">
        <f aca="false">I143-I143*7/100</f>
        <v>0</v>
      </c>
      <c r="Y143" s="64" t="n">
        <f aca="false">ROUND(Z143/1.1,0)</f>
        <v>0</v>
      </c>
      <c r="Z143" s="62" t="n">
        <f aca="false">I143-I143*8/100</f>
        <v>0</v>
      </c>
      <c r="AA143" s="64" t="n">
        <f aca="false">ROUND(AB143/1.1,0)</f>
        <v>0</v>
      </c>
      <c r="AB143" s="65" t="n">
        <f aca="false">I143-I143*9/100</f>
        <v>0</v>
      </c>
      <c r="AC143" s="64" t="n">
        <f aca="false">ROUND(AD143/1.1,0)</f>
        <v>0</v>
      </c>
      <c r="AD143" s="62" t="n">
        <f aca="false">I143-I143*10/100</f>
        <v>0</v>
      </c>
      <c r="AE143" s="64" t="n">
        <f aca="false">ROUND(AF143/1.1,0)</f>
        <v>0</v>
      </c>
      <c r="AF143" s="65" t="n">
        <f aca="false">I143-I143*11/100</f>
        <v>0</v>
      </c>
      <c r="AG143" s="64" t="n">
        <f aca="false">ROUND(AH143/1.1,0)</f>
        <v>0</v>
      </c>
      <c r="AH143" s="62" t="n">
        <f aca="false">I143-I143*12/100</f>
        <v>0</v>
      </c>
      <c r="AI143" s="64" t="n">
        <f aca="false">ROUND(AJ143/1.1,0)</f>
        <v>0</v>
      </c>
      <c r="AJ143" s="65" t="n">
        <f aca="false">I143-I143*13/100</f>
        <v>0</v>
      </c>
      <c r="AK143" s="64" t="n">
        <f aca="false">ROUND(AL143/1.1,0)</f>
        <v>0</v>
      </c>
      <c r="AL143" s="62" t="n">
        <f aca="false">I143-I143*14/100</f>
        <v>0</v>
      </c>
      <c r="AM143" s="64" t="n">
        <f aca="false">ROUND(AN143/1.1,0)</f>
        <v>0</v>
      </c>
      <c r="AN143" s="65" t="n">
        <f aca="false">I143-I143*15/100</f>
        <v>0</v>
      </c>
      <c r="AO143" s="64" t="n">
        <f aca="false">ROUND(AP143/1.1,0)</f>
        <v>0</v>
      </c>
      <c r="AP143" s="62" t="n">
        <f aca="false">I143-I143*16/100</f>
        <v>0</v>
      </c>
      <c r="AQ143" s="64" t="n">
        <f aca="false">ROUND(AR143/1.1,0)</f>
        <v>0</v>
      </c>
      <c r="AR143" s="65" t="n">
        <f aca="false">I143-I143*17/100</f>
        <v>0</v>
      </c>
      <c r="AS143" s="64" t="n">
        <f aca="false">ROUND(AT143/1.1,0)</f>
        <v>0</v>
      </c>
      <c r="AT143" s="62" t="n">
        <f aca="false">I143-I143*18/100</f>
        <v>0</v>
      </c>
      <c r="AU143" s="64" t="n">
        <f aca="false">ROUND(AV143/1.1,0)</f>
        <v>0</v>
      </c>
      <c r="AV143" s="65" t="n">
        <f aca="false">I143-I143*19/100</f>
        <v>0</v>
      </c>
      <c r="AW143" s="64" t="n">
        <f aca="false">ROUND(AX143/1.1,0)</f>
        <v>0</v>
      </c>
      <c r="AX143" s="62" t="n">
        <f aca="false">I143-I143*20/100</f>
        <v>0</v>
      </c>
      <c r="AY143" s="64" t="n">
        <f aca="false">ROUND(AZ143/1.1,0)</f>
        <v>0</v>
      </c>
      <c r="AZ143" s="65" t="n">
        <f aca="false">I143-I143*21/100</f>
        <v>0</v>
      </c>
      <c r="BA143" s="64" t="n">
        <f aca="false">ROUND(BB143/1.1,0)</f>
        <v>0</v>
      </c>
      <c r="BB143" s="62" t="n">
        <f aca="false">I143-I143*22/100</f>
        <v>0</v>
      </c>
      <c r="BC143" s="64" t="n">
        <f aca="false">ROUND(BD143/1.1,0)</f>
        <v>0</v>
      </c>
      <c r="BD143" s="65" t="n">
        <f aca="false">I143-I143*23/100</f>
        <v>0</v>
      </c>
      <c r="BE143" s="64" t="n">
        <f aca="false">ROUND(BF143/1.1,0)</f>
        <v>0</v>
      </c>
      <c r="BF143" s="62" t="n">
        <f aca="false">I143-I143*24/100</f>
        <v>0</v>
      </c>
      <c r="BG143" s="64" t="n">
        <f aca="false">ROUND(BH143/1.1,0)</f>
        <v>0</v>
      </c>
      <c r="BH143" s="62" t="n">
        <f aca="false">I143-I143*25/100</f>
        <v>0</v>
      </c>
      <c r="BI143" s="64" t="n">
        <f aca="false">ROUND(BJ143/1.1,0)</f>
        <v>0</v>
      </c>
      <c r="BJ143" s="65" t="n">
        <f aca="false">I143-I143*26/100</f>
        <v>0</v>
      </c>
      <c r="BK143" s="64" t="n">
        <f aca="false">ROUND(BL143/1.1,0)</f>
        <v>0</v>
      </c>
      <c r="BL143" s="62" t="n">
        <f aca="false">I143-I143*27/100</f>
        <v>0</v>
      </c>
      <c r="BM143" s="64" t="n">
        <f aca="false">ROUND(BN143/1.1,0)</f>
        <v>0</v>
      </c>
      <c r="BN143" s="66" t="n">
        <f aca="false">I143-I143*28/100</f>
        <v>0</v>
      </c>
      <c r="BO143" s="64" t="n">
        <f aca="false">ROUND(BP143/1.1,0)</f>
        <v>0</v>
      </c>
      <c r="BP143" s="62" t="n">
        <f aca="false">I143-I143*29/100</f>
        <v>0</v>
      </c>
      <c r="BQ143" s="64" t="n">
        <f aca="false">ROUND(BR143/1.1,0)</f>
        <v>0</v>
      </c>
      <c r="BR143" s="65" t="n">
        <f aca="false">I143-I143*30/100</f>
        <v>0</v>
      </c>
      <c r="BS143" s="64" t="n">
        <f aca="false">ROUND(BT143/1.1,0)</f>
        <v>0</v>
      </c>
      <c r="BT143" s="62" t="n">
        <f aca="false">I143-I143*31/100</f>
        <v>0</v>
      </c>
      <c r="BU143" s="64" t="n">
        <f aca="false">ROUND(BV143/1.1,0)</f>
        <v>0</v>
      </c>
      <c r="BV143" s="62" t="n">
        <f aca="false">I143-I143*32/100</f>
        <v>0</v>
      </c>
      <c r="BW143" s="64" t="n">
        <f aca="false">ROUND(BX143/1.1,0)</f>
        <v>0</v>
      </c>
      <c r="BX143" s="65" t="n">
        <f aca="false">I143-I143*33/100</f>
        <v>0</v>
      </c>
      <c r="BY143" s="64" t="n">
        <f aca="false">ROUND(BZ143/1.1,0)</f>
        <v>0</v>
      </c>
      <c r="BZ143" s="62" t="n">
        <f aca="false">I143-I143*34/100</f>
        <v>0</v>
      </c>
      <c r="CA143" s="64" t="n">
        <f aca="false">ROUND(CB143/1.1,0)</f>
        <v>0</v>
      </c>
      <c r="CB143" s="65" t="n">
        <f aca="false">I143-I143*35/100</f>
        <v>0</v>
      </c>
      <c r="CC143" s="64" t="n">
        <f aca="false">ROUND(CD143/1.1,0)</f>
        <v>0</v>
      </c>
      <c r="CD143" s="62" t="n">
        <f aca="false">I143-I143*36/100</f>
        <v>0</v>
      </c>
      <c r="CE143" s="64" t="n">
        <f aca="false">ROUND(CF143/1.1,0)</f>
        <v>0</v>
      </c>
      <c r="CF143" s="62" t="n">
        <f aca="false">I143-I143*37/100</f>
        <v>0</v>
      </c>
      <c r="CG143" s="64" t="n">
        <f aca="false">ROUND(CH143/1.1,0)</f>
        <v>0</v>
      </c>
      <c r="CH143" s="66" t="n">
        <f aca="false">I143-I143*38/100</f>
        <v>0</v>
      </c>
    </row>
    <row r="144" s="67" customFormat="true" ht="15" hidden="false" customHeight="true" outlineLevel="0" collapsed="false">
      <c r="A144" s="68" t="n">
        <v>2</v>
      </c>
      <c r="B144" s="69" t="n">
        <v>55202003</v>
      </c>
      <c r="C144" s="70" t="s">
        <v>171</v>
      </c>
      <c r="D144" s="71" t="n">
        <v>1</v>
      </c>
      <c r="E144" s="72" t="n">
        <v>2.3</v>
      </c>
      <c r="F144" s="99" t="n">
        <v>6</v>
      </c>
      <c r="G144" s="72" t="n">
        <v>2.3</v>
      </c>
      <c r="H144" s="75" t="n">
        <f aca="false">ROUND(I144/1.1,0)</f>
        <v>0</v>
      </c>
      <c r="I144" s="62" t="n">
        <f aca="false">AsV!K16</f>
        <v>0</v>
      </c>
      <c r="J144" s="76" t="n">
        <v>6100</v>
      </c>
      <c r="K144" s="64" t="n">
        <f aca="false">ROUND(L144/1.1,0)</f>
        <v>0</v>
      </c>
      <c r="L144" s="62" t="n">
        <f aca="false">I144-I144*1/100</f>
        <v>0</v>
      </c>
      <c r="M144" s="64" t="n">
        <f aca="false">ROUND(N144/1.1,0)</f>
        <v>0</v>
      </c>
      <c r="N144" s="62" t="n">
        <f aca="false">I144-I144*2/100</f>
        <v>0</v>
      </c>
      <c r="O144" s="64" t="n">
        <f aca="false">ROUND(P144/1.1,0)</f>
        <v>0</v>
      </c>
      <c r="P144" s="65" t="n">
        <f aca="false">I144-I144*3/100</f>
        <v>0</v>
      </c>
      <c r="Q144" s="64" t="n">
        <f aca="false">ROUND(R144/1.1,0)</f>
        <v>0</v>
      </c>
      <c r="R144" s="62" t="n">
        <f aca="false">I144-I144*4/100</f>
        <v>0</v>
      </c>
      <c r="S144" s="64" t="n">
        <f aca="false">ROUND(T144/1.1,0)</f>
        <v>0</v>
      </c>
      <c r="T144" s="65" t="n">
        <f aca="false">I144-I144*5/100</f>
        <v>0</v>
      </c>
      <c r="U144" s="64" t="n">
        <f aca="false">ROUND(V144/1.1,0)</f>
        <v>0</v>
      </c>
      <c r="V144" s="62" t="n">
        <f aca="false">I144-I144*6/100</f>
        <v>0</v>
      </c>
      <c r="W144" s="64" t="n">
        <f aca="false">ROUND(X144/1.1,0)</f>
        <v>0</v>
      </c>
      <c r="X144" s="65" t="n">
        <f aca="false">I144-I144*7/100</f>
        <v>0</v>
      </c>
      <c r="Y144" s="64" t="n">
        <f aca="false">ROUND(Z144/1.1,0)</f>
        <v>0</v>
      </c>
      <c r="Z144" s="62" t="n">
        <f aca="false">I144-I144*8/100</f>
        <v>0</v>
      </c>
      <c r="AA144" s="64" t="n">
        <f aca="false">ROUND(AB144/1.1,0)</f>
        <v>0</v>
      </c>
      <c r="AB144" s="65" t="n">
        <f aca="false">I144-I144*9/100</f>
        <v>0</v>
      </c>
      <c r="AC144" s="64" t="n">
        <f aca="false">ROUND(AD144/1.1,0)</f>
        <v>0</v>
      </c>
      <c r="AD144" s="62" t="n">
        <f aca="false">I144-I144*10/100</f>
        <v>0</v>
      </c>
      <c r="AE144" s="64" t="n">
        <f aca="false">ROUND(AF144/1.1,0)</f>
        <v>0</v>
      </c>
      <c r="AF144" s="65" t="n">
        <f aca="false">I144-I144*11/100</f>
        <v>0</v>
      </c>
      <c r="AG144" s="64" t="n">
        <f aca="false">ROUND(AH144/1.1,0)</f>
        <v>0</v>
      </c>
      <c r="AH144" s="62" t="n">
        <f aca="false">I144-I144*12/100</f>
        <v>0</v>
      </c>
      <c r="AI144" s="64" t="n">
        <f aca="false">ROUND(AJ144/1.1,0)</f>
        <v>0</v>
      </c>
      <c r="AJ144" s="65" t="n">
        <f aca="false">I144-I144*13/100</f>
        <v>0</v>
      </c>
      <c r="AK144" s="64" t="n">
        <f aca="false">ROUND(AL144/1.1,0)</f>
        <v>0</v>
      </c>
      <c r="AL144" s="62" t="n">
        <f aca="false">I144-I144*14/100</f>
        <v>0</v>
      </c>
      <c r="AM144" s="64" t="n">
        <f aca="false">ROUND(AN144/1.1,0)</f>
        <v>0</v>
      </c>
      <c r="AN144" s="65" t="n">
        <f aca="false">I144-I144*15/100</f>
        <v>0</v>
      </c>
      <c r="AO144" s="64" t="n">
        <f aca="false">ROUND(AP144/1.1,0)</f>
        <v>0</v>
      </c>
      <c r="AP144" s="62" t="n">
        <f aca="false">I144-I144*16/100</f>
        <v>0</v>
      </c>
      <c r="AQ144" s="64" t="n">
        <f aca="false">ROUND(AR144/1.1,0)</f>
        <v>0</v>
      </c>
      <c r="AR144" s="65" t="n">
        <f aca="false">I144-I144*17/100</f>
        <v>0</v>
      </c>
      <c r="AS144" s="64" t="n">
        <f aca="false">ROUND(AT144/1.1,0)</f>
        <v>0</v>
      </c>
      <c r="AT144" s="62" t="n">
        <f aca="false">I144-I144*18/100</f>
        <v>0</v>
      </c>
      <c r="AU144" s="64" t="n">
        <f aca="false">ROUND(AV144/1.1,0)</f>
        <v>0</v>
      </c>
      <c r="AV144" s="65" t="n">
        <f aca="false">I144-I144*19/100</f>
        <v>0</v>
      </c>
      <c r="AW144" s="64" t="n">
        <f aca="false">ROUND(AX144/1.1,0)</f>
        <v>0</v>
      </c>
      <c r="AX144" s="62" t="n">
        <f aca="false">I144-I144*20/100</f>
        <v>0</v>
      </c>
      <c r="AY144" s="64" t="n">
        <f aca="false">ROUND(AZ144/1.1,0)</f>
        <v>0</v>
      </c>
      <c r="AZ144" s="65" t="n">
        <f aca="false">I144-I144*21/100</f>
        <v>0</v>
      </c>
      <c r="BA144" s="64" t="n">
        <f aca="false">ROUND(BB144/1.1,0)</f>
        <v>0</v>
      </c>
      <c r="BB144" s="62" t="n">
        <f aca="false">I144-I144*22/100</f>
        <v>0</v>
      </c>
      <c r="BC144" s="64" t="n">
        <f aca="false">ROUND(BD144/1.1,0)</f>
        <v>0</v>
      </c>
      <c r="BD144" s="65" t="n">
        <f aca="false">I144-I144*23/100</f>
        <v>0</v>
      </c>
      <c r="BE144" s="64" t="n">
        <f aca="false">ROUND(BF144/1.1,0)</f>
        <v>0</v>
      </c>
      <c r="BF144" s="62" t="n">
        <f aca="false">I144-I144*24/100</f>
        <v>0</v>
      </c>
      <c r="BG144" s="64" t="n">
        <f aca="false">ROUND(BH144/1.1,0)</f>
        <v>0</v>
      </c>
      <c r="BH144" s="62" t="n">
        <f aca="false">I144-I144*25/100</f>
        <v>0</v>
      </c>
      <c r="BI144" s="64" t="n">
        <f aca="false">ROUND(BJ144/1.1,0)</f>
        <v>0</v>
      </c>
      <c r="BJ144" s="65" t="n">
        <f aca="false">I144-I144*26/100</f>
        <v>0</v>
      </c>
      <c r="BK144" s="64" t="n">
        <f aca="false">ROUND(BL144/1.1,0)</f>
        <v>0</v>
      </c>
      <c r="BL144" s="62" t="n">
        <f aca="false">I144-I144*27/100</f>
        <v>0</v>
      </c>
      <c r="BM144" s="64" t="n">
        <f aca="false">ROUND(BN144/1.1,0)</f>
        <v>0</v>
      </c>
      <c r="BN144" s="66" t="n">
        <f aca="false">I144-I144*28/100</f>
        <v>0</v>
      </c>
      <c r="BO144" s="64" t="n">
        <f aca="false">ROUND(BP144/1.1,0)</f>
        <v>0</v>
      </c>
      <c r="BP144" s="62" t="n">
        <f aca="false">I144-I144*29/100</f>
        <v>0</v>
      </c>
      <c r="BQ144" s="64" t="n">
        <f aca="false">ROUND(BR144/1.1,0)</f>
        <v>0</v>
      </c>
      <c r="BR144" s="65" t="n">
        <f aca="false">I144-I144*30/100</f>
        <v>0</v>
      </c>
      <c r="BS144" s="64" t="n">
        <f aca="false">ROUND(BT144/1.1,0)</f>
        <v>0</v>
      </c>
      <c r="BT144" s="62" t="n">
        <f aca="false">I144-I144*31/100</f>
        <v>0</v>
      </c>
      <c r="BU144" s="64" t="n">
        <f aca="false">ROUND(BV144/1.1,0)</f>
        <v>0</v>
      </c>
      <c r="BV144" s="62" t="n">
        <f aca="false">I144-I144*32/100</f>
        <v>0</v>
      </c>
      <c r="BW144" s="64" t="n">
        <f aca="false">ROUND(BX144/1.1,0)</f>
        <v>0</v>
      </c>
      <c r="BX144" s="65" t="n">
        <f aca="false">I144-I144*33/100</f>
        <v>0</v>
      </c>
      <c r="BY144" s="64" t="n">
        <f aca="false">ROUND(BZ144/1.1,0)</f>
        <v>0</v>
      </c>
      <c r="BZ144" s="62" t="n">
        <f aca="false">I144-I144*34/100</f>
        <v>0</v>
      </c>
      <c r="CA144" s="64" t="n">
        <f aca="false">ROUND(CB144/1.1,0)</f>
        <v>0</v>
      </c>
      <c r="CB144" s="65" t="n">
        <f aca="false">I144-I144*35/100</f>
        <v>0</v>
      </c>
      <c r="CC144" s="64" t="n">
        <f aca="false">ROUND(CD144/1.1,0)</f>
        <v>0</v>
      </c>
      <c r="CD144" s="62" t="n">
        <f aca="false">I144-I144*36/100</f>
        <v>0</v>
      </c>
      <c r="CE144" s="64" t="n">
        <f aca="false">ROUND(CF144/1.1,0)</f>
        <v>0</v>
      </c>
      <c r="CF144" s="62" t="n">
        <f aca="false">I144-I144*37/100</f>
        <v>0</v>
      </c>
      <c r="CG144" s="64" t="n">
        <f aca="false">ROUND(CH144/1.1,0)</f>
        <v>0</v>
      </c>
      <c r="CH144" s="66" t="n">
        <f aca="false">I144-I144*38/100</f>
        <v>0</v>
      </c>
    </row>
    <row r="145" s="67" customFormat="true" ht="15" hidden="false" customHeight="true" outlineLevel="0" collapsed="false">
      <c r="A145" s="68" t="n">
        <v>3</v>
      </c>
      <c r="B145" s="69" t="n">
        <v>55202004</v>
      </c>
      <c r="C145" s="70" t="s">
        <v>172</v>
      </c>
      <c r="D145" s="71" t="n">
        <v>1</v>
      </c>
      <c r="E145" s="72" t="n">
        <v>2.8</v>
      </c>
      <c r="F145" s="99" t="n">
        <v>6</v>
      </c>
      <c r="G145" s="72" t="n">
        <v>2.8</v>
      </c>
      <c r="H145" s="75" t="n">
        <f aca="false">ROUND(I145/1.1,0)</f>
        <v>15926</v>
      </c>
      <c r="I145" s="62" t="n">
        <f aca="false">AsV!K17</f>
        <v>17518.2621332315</v>
      </c>
      <c r="J145" s="76" t="n">
        <v>4100</v>
      </c>
      <c r="K145" s="64" t="n">
        <f aca="false">ROUND(L145/1.1,0)</f>
        <v>15766</v>
      </c>
      <c r="L145" s="62" t="n">
        <f aca="false">I145-I145*1/100</f>
        <v>17343.0795118992</v>
      </c>
      <c r="M145" s="64" t="n">
        <f aca="false">ROUND(N145/1.1,0)</f>
        <v>15607</v>
      </c>
      <c r="N145" s="62" t="n">
        <f aca="false">I145-I145*2/100</f>
        <v>17167.8968905669</v>
      </c>
      <c r="O145" s="64" t="n">
        <f aca="false">ROUND(P145/1.1,0)</f>
        <v>15448</v>
      </c>
      <c r="P145" s="65" t="n">
        <f aca="false">I145-I145*3/100</f>
        <v>16992.7142692346</v>
      </c>
      <c r="Q145" s="64" t="n">
        <f aca="false">ROUND(R145/1.1,0)</f>
        <v>15289</v>
      </c>
      <c r="R145" s="62" t="n">
        <f aca="false">I145-I145*4/100</f>
        <v>16817.5316479023</v>
      </c>
      <c r="S145" s="64" t="n">
        <f aca="false">ROUND(T145/1.1,0)</f>
        <v>15129</v>
      </c>
      <c r="T145" s="65" t="n">
        <f aca="false">I145-I145*5/100</f>
        <v>16642.3490265699</v>
      </c>
      <c r="U145" s="64" t="n">
        <f aca="false">ROUND(V145/1.1,0)</f>
        <v>14970</v>
      </c>
      <c r="V145" s="62" t="n">
        <f aca="false">I145-I145*6/100</f>
        <v>16467.1664052376</v>
      </c>
      <c r="W145" s="64" t="n">
        <f aca="false">ROUND(X145/1.1,0)</f>
        <v>14811</v>
      </c>
      <c r="X145" s="65" t="n">
        <f aca="false">I145-I145*7/100</f>
        <v>16291.9837839053</v>
      </c>
      <c r="Y145" s="64" t="n">
        <f aca="false">ROUND(Z145/1.1,0)</f>
        <v>14652</v>
      </c>
      <c r="Z145" s="62" t="n">
        <f aca="false">I145-I145*8/100</f>
        <v>16116.801162573</v>
      </c>
      <c r="AA145" s="64" t="n">
        <f aca="false">ROUND(AB145/1.1,0)</f>
        <v>14492</v>
      </c>
      <c r="AB145" s="65" t="n">
        <f aca="false">I145-I145*9/100</f>
        <v>15941.6185412407</v>
      </c>
      <c r="AC145" s="64" t="n">
        <f aca="false">ROUND(AD145/1.1,0)</f>
        <v>14333</v>
      </c>
      <c r="AD145" s="62" t="n">
        <f aca="false">I145-I145*10/100</f>
        <v>15766.4359199084</v>
      </c>
      <c r="AE145" s="64" t="n">
        <f aca="false">ROUND(AF145/1.1,0)</f>
        <v>14174</v>
      </c>
      <c r="AF145" s="65" t="n">
        <f aca="false">I145-I145*11/100</f>
        <v>15591.2532985761</v>
      </c>
      <c r="AG145" s="64" t="n">
        <f aca="false">ROUND(AH145/1.1,0)</f>
        <v>14015</v>
      </c>
      <c r="AH145" s="62" t="n">
        <f aca="false">I145-I145*12/100</f>
        <v>15416.0706772437</v>
      </c>
      <c r="AI145" s="64" t="n">
        <f aca="false">ROUND(AJ145/1.1,0)</f>
        <v>13855</v>
      </c>
      <c r="AJ145" s="65" t="n">
        <f aca="false">I145-I145*13/100</f>
        <v>15240.8880559114</v>
      </c>
      <c r="AK145" s="64" t="n">
        <f aca="false">ROUND(AL145/1.1,0)</f>
        <v>13696</v>
      </c>
      <c r="AL145" s="62" t="n">
        <f aca="false">I145-I145*14/100</f>
        <v>15065.7054345791</v>
      </c>
      <c r="AM145" s="64" t="n">
        <f aca="false">ROUND(AN145/1.1,0)</f>
        <v>13537</v>
      </c>
      <c r="AN145" s="65" t="n">
        <f aca="false">I145-I145*15/100</f>
        <v>14890.5228132468</v>
      </c>
      <c r="AO145" s="64" t="n">
        <f aca="false">ROUND(AP145/1.1,0)</f>
        <v>13378</v>
      </c>
      <c r="AP145" s="62" t="n">
        <f aca="false">I145-I145*16/100</f>
        <v>14715.3401919145</v>
      </c>
      <c r="AQ145" s="64" t="n">
        <f aca="false">ROUND(AR145/1.1,0)</f>
        <v>13218</v>
      </c>
      <c r="AR145" s="65" t="n">
        <f aca="false">I145-I145*17/100</f>
        <v>14540.1575705822</v>
      </c>
      <c r="AS145" s="64" t="n">
        <f aca="false">ROUND(AT145/1.1,0)</f>
        <v>13059</v>
      </c>
      <c r="AT145" s="62" t="n">
        <f aca="false">I145-I145*18/100</f>
        <v>14364.9749492498</v>
      </c>
      <c r="AU145" s="64" t="n">
        <f aca="false">ROUND(AV145/1.1,0)</f>
        <v>12900</v>
      </c>
      <c r="AV145" s="65" t="n">
        <f aca="false">I145-I145*19/100</f>
        <v>14189.7923279175</v>
      </c>
      <c r="AW145" s="64" t="n">
        <f aca="false">ROUND(AX145/1.1,0)</f>
        <v>12741</v>
      </c>
      <c r="AX145" s="62" t="n">
        <f aca="false">I145-I145*20/100</f>
        <v>14014.6097065852</v>
      </c>
      <c r="AY145" s="64" t="n">
        <f aca="false">ROUND(AZ145/1.1,0)</f>
        <v>12581</v>
      </c>
      <c r="AZ145" s="65" t="n">
        <f aca="false">I145-I145*21/100</f>
        <v>13839.4270852529</v>
      </c>
      <c r="BA145" s="64" t="n">
        <f aca="false">ROUND(BB145/1.1,0)</f>
        <v>12422</v>
      </c>
      <c r="BB145" s="62" t="n">
        <f aca="false">I145-I145*22/100</f>
        <v>13664.2444639206</v>
      </c>
      <c r="BC145" s="64" t="n">
        <f aca="false">ROUND(BD145/1.1,0)</f>
        <v>12263</v>
      </c>
      <c r="BD145" s="65" t="n">
        <f aca="false">I145-I145*23/100</f>
        <v>13489.0618425883</v>
      </c>
      <c r="BE145" s="64" t="n">
        <f aca="false">ROUND(BF145/1.1,0)</f>
        <v>12104</v>
      </c>
      <c r="BF145" s="62" t="n">
        <f aca="false">I145-I145*24/100</f>
        <v>13313.879221256</v>
      </c>
      <c r="BG145" s="64" t="n">
        <f aca="false">ROUND(BH145/1.1,0)</f>
        <v>11944</v>
      </c>
      <c r="BH145" s="62" t="n">
        <f aca="false">I145-I145*25/100</f>
        <v>13138.6965999236</v>
      </c>
      <c r="BI145" s="64" t="n">
        <f aca="false">ROUND(BJ145/1.1,0)</f>
        <v>11785</v>
      </c>
      <c r="BJ145" s="65" t="n">
        <f aca="false">I145-I145*26/100</f>
        <v>12963.5139785913</v>
      </c>
      <c r="BK145" s="64" t="n">
        <f aca="false">ROUND(BL145/1.1,0)</f>
        <v>11626</v>
      </c>
      <c r="BL145" s="62" t="n">
        <f aca="false">I145-I145*27/100</f>
        <v>12788.331357259</v>
      </c>
      <c r="BM145" s="64" t="n">
        <f aca="false">ROUND(BN145/1.1,0)</f>
        <v>11466</v>
      </c>
      <c r="BN145" s="66" t="n">
        <f aca="false">I145-I145*28/100</f>
        <v>12613.1487359267</v>
      </c>
      <c r="BO145" s="64" t="n">
        <f aca="false">ROUND(BP145/1.1,0)</f>
        <v>11307</v>
      </c>
      <c r="BP145" s="62" t="n">
        <f aca="false">I145-I145*29/100</f>
        <v>12437.9661145944</v>
      </c>
      <c r="BQ145" s="64" t="n">
        <f aca="false">ROUND(BR145/1.1,0)</f>
        <v>11148</v>
      </c>
      <c r="BR145" s="65" t="n">
        <f aca="false">I145-I145*30/100</f>
        <v>12262.7834932621</v>
      </c>
      <c r="BS145" s="64" t="n">
        <f aca="false">ROUND(BT145/1.1,0)</f>
        <v>10989</v>
      </c>
      <c r="BT145" s="62" t="n">
        <f aca="false">I145-I145*31/100</f>
        <v>12087.6008719297</v>
      </c>
      <c r="BU145" s="64" t="n">
        <f aca="false">ROUND(BV145/1.1,0)</f>
        <v>10829</v>
      </c>
      <c r="BV145" s="62" t="n">
        <f aca="false">I145-I145*32/100</f>
        <v>11912.4182505974</v>
      </c>
      <c r="BW145" s="64" t="n">
        <f aca="false">ROUND(BX145/1.1,0)</f>
        <v>10670</v>
      </c>
      <c r="BX145" s="65" t="n">
        <f aca="false">I145-I145*33/100</f>
        <v>11737.2356292651</v>
      </c>
      <c r="BY145" s="64" t="n">
        <f aca="false">ROUND(BZ145/1.1,0)</f>
        <v>10511</v>
      </c>
      <c r="BZ145" s="62" t="n">
        <f aca="false">I145-I145*34/100</f>
        <v>11562.0530079328</v>
      </c>
      <c r="CA145" s="64" t="n">
        <f aca="false">ROUND(CB145/1.1,0)</f>
        <v>10352</v>
      </c>
      <c r="CB145" s="65" t="n">
        <f aca="false">I145-I145*35/100</f>
        <v>11386.8703866005</v>
      </c>
      <c r="CC145" s="64" t="n">
        <f aca="false">ROUND(CD145/1.1,0)</f>
        <v>10192</v>
      </c>
      <c r="CD145" s="62" t="n">
        <f aca="false">I145-I145*36/100</f>
        <v>11211.6877652682</v>
      </c>
      <c r="CE145" s="64" t="n">
        <f aca="false">ROUND(CF145/1.1,0)</f>
        <v>10033</v>
      </c>
      <c r="CF145" s="62" t="n">
        <f aca="false">I145-I145*37/100</f>
        <v>11036.5051439359</v>
      </c>
      <c r="CG145" s="64" t="n">
        <f aca="false">ROUND(CH145/1.1,0)</f>
        <v>9874</v>
      </c>
      <c r="CH145" s="66" t="n">
        <f aca="false">I145-I145*38/100</f>
        <v>10861.3225226035</v>
      </c>
    </row>
    <row r="146" s="67" customFormat="true" ht="15" hidden="false" customHeight="true" outlineLevel="0" collapsed="false">
      <c r="A146" s="68" t="n">
        <v>4</v>
      </c>
      <c r="B146" s="69" t="n">
        <v>55202005</v>
      </c>
      <c r="C146" s="70" t="s">
        <v>173</v>
      </c>
      <c r="D146" s="71" t="n">
        <v>1</v>
      </c>
      <c r="E146" s="72" t="n">
        <v>3.2</v>
      </c>
      <c r="F146" s="99" t="n">
        <v>6</v>
      </c>
      <c r="G146" s="72" t="n">
        <v>3.2</v>
      </c>
      <c r="H146" s="75" t="n">
        <f aca="false">ROUND(I146/1.1,0)</f>
        <v>20635</v>
      </c>
      <c r="I146" s="62" t="n">
        <f aca="false">AsV!K18</f>
        <v>22698.900097659</v>
      </c>
      <c r="J146" s="76" t="n">
        <v>3100</v>
      </c>
      <c r="K146" s="64" t="n">
        <f aca="false">ROUND(L146/1.1,0)</f>
        <v>20429</v>
      </c>
      <c r="L146" s="62" t="n">
        <f aca="false">I146-I146*1/100</f>
        <v>22471.9110966824</v>
      </c>
      <c r="M146" s="64" t="n">
        <f aca="false">ROUND(N146/1.1,0)</f>
        <v>20223</v>
      </c>
      <c r="N146" s="62" t="n">
        <f aca="false">I146-I146*2/100</f>
        <v>22244.9220957058</v>
      </c>
      <c r="O146" s="64" t="n">
        <f aca="false">ROUND(P146/1.1,0)</f>
        <v>20016</v>
      </c>
      <c r="P146" s="65" t="n">
        <f aca="false">I146-I146*3/100</f>
        <v>22017.9330947292</v>
      </c>
      <c r="Q146" s="64" t="n">
        <f aca="false">ROUND(R146/1.1,0)</f>
        <v>19810</v>
      </c>
      <c r="R146" s="62" t="n">
        <f aca="false">I146-I146*4/100</f>
        <v>21790.9440937526</v>
      </c>
      <c r="S146" s="64" t="n">
        <f aca="false">ROUND(T146/1.1,0)</f>
        <v>19604</v>
      </c>
      <c r="T146" s="65" t="n">
        <f aca="false">I146-I146*5/100</f>
        <v>21563.9550927761</v>
      </c>
      <c r="U146" s="64" t="n">
        <f aca="false">ROUND(V146/1.1,0)</f>
        <v>19397</v>
      </c>
      <c r="V146" s="62" t="n">
        <f aca="false">I146-I146*6/100</f>
        <v>21336.9660917995</v>
      </c>
      <c r="W146" s="64" t="n">
        <f aca="false">ROUND(X146/1.1,0)</f>
        <v>19191</v>
      </c>
      <c r="X146" s="65" t="n">
        <f aca="false">I146-I146*7/100</f>
        <v>21109.9770908229</v>
      </c>
      <c r="Y146" s="64" t="n">
        <f aca="false">ROUND(Z146/1.1,0)</f>
        <v>18985</v>
      </c>
      <c r="Z146" s="62" t="n">
        <f aca="false">I146-I146*8/100</f>
        <v>20882.9880898463</v>
      </c>
      <c r="AA146" s="64" t="n">
        <f aca="false">ROUND(AB146/1.1,0)</f>
        <v>18778</v>
      </c>
      <c r="AB146" s="65" t="n">
        <f aca="false">I146-I146*9/100</f>
        <v>20655.9990888697</v>
      </c>
      <c r="AC146" s="64" t="n">
        <f aca="false">ROUND(AD146/1.1,0)</f>
        <v>18572</v>
      </c>
      <c r="AD146" s="62" t="n">
        <f aca="false">I146-I146*10/100</f>
        <v>20429.0100878931</v>
      </c>
      <c r="AE146" s="64" t="n">
        <f aca="false">ROUND(AF146/1.1,0)</f>
        <v>18365</v>
      </c>
      <c r="AF146" s="65" t="n">
        <f aca="false">I146-I146*11/100</f>
        <v>20202.0210869165</v>
      </c>
      <c r="AG146" s="64" t="n">
        <f aca="false">ROUND(AH146/1.1,0)</f>
        <v>18159</v>
      </c>
      <c r="AH146" s="62" t="n">
        <f aca="false">I146-I146*12/100</f>
        <v>19975.0320859399</v>
      </c>
      <c r="AI146" s="64" t="n">
        <f aca="false">ROUND(AJ146/1.1,0)</f>
        <v>17953</v>
      </c>
      <c r="AJ146" s="65" t="n">
        <f aca="false">I146-I146*13/100</f>
        <v>19748.0430849633</v>
      </c>
      <c r="AK146" s="64" t="n">
        <f aca="false">ROUND(AL146/1.1,0)</f>
        <v>17746</v>
      </c>
      <c r="AL146" s="62" t="n">
        <f aca="false">I146-I146*14/100</f>
        <v>19521.0540839867</v>
      </c>
      <c r="AM146" s="64" t="n">
        <f aca="false">ROUND(AN146/1.1,0)</f>
        <v>17540</v>
      </c>
      <c r="AN146" s="65" t="n">
        <f aca="false">I146-I146*15/100</f>
        <v>19294.0650830102</v>
      </c>
      <c r="AO146" s="64" t="n">
        <f aca="false">ROUND(AP146/1.1,0)</f>
        <v>17334</v>
      </c>
      <c r="AP146" s="62" t="n">
        <f aca="false">I146-I146*16/100</f>
        <v>19067.0760820336</v>
      </c>
      <c r="AQ146" s="64" t="n">
        <f aca="false">ROUND(AR146/1.1,0)</f>
        <v>17127</v>
      </c>
      <c r="AR146" s="65" t="n">
        <f aca="false">I146-I146*17/100</f>
        <v>18840.087081057</v>
      </c>
      <c r="AS146" s="64" t="n">
        <f aca="false">ROUND(AT146/1.1,0)</f>
        <v>16921</v>
      </c>
      <c r="AT146" s="62" t="n">
        <f aca="false">I146-I146*18/100</f>
        <v>18613.0980800804</v>
      </c>
      <c r="AU146" s="64" t="n">
        <f aca="false">ROUND(AV146/1.1,0)</f>
        <v>16715</v>
      </c>
      <c r="AV146" s="65" t="n">
        <f aca="false">I146-I146*19/100</f>
        <v>18386.1090791038</v>
      </c>
      <c r="AW146" s="64" t="n">
        <f aca="false">ROUND(AX146/1.1,0)</f>
        <v>16508</v>
      </c>
      <c r="AX146" s="62" t="n">
        <f aca="false">I146-I146*20/100</f>
        <v>18159.1200781272</v>
      </c>
      <c r="AY146" s="64" t="n">
        <f aca="false">ROUND(AZ146/1.1,0)</f>
        <v>16302</v>
      </c>
      <c r="AZ146" s="65" t="n">
        <f aca="false">I146-I146*21/100</f>
        <v>17932.1310771506</v>
      </c>
      <c r="BA146" s="64" t="n">
        <f aca="false">ROUND(BB146/1.1,0)</f>
        <v>16096</v>
      </c>
      <c r="BB146" s="62" t="n">
        <f aca="false">I146-I146*22/100</f>
        <v>17705.142076174</v>
      </c>
      <c r="BC146" s="64" t="n">
        <f aca="false">ROUND(BD146/1.1,0)</f>
        <v>15889</v>
      </c>
      <c r="BD146" s="65" t="n">
        <f aca="false">I146-I146*23/100</f>
        <v>17478.1530751974</v>
      </c>
      <c r="BE146" s="64" t="n">
        <f aca="false">ROUND(BF146/1.1,0)</f>
        <v>15683</v>
      </c>
      <c r="BF146" s="62" t="n">
        <f aca="false">I146-I146*24/100</f>
        <v>17251.1640742208</v>
      </c>
      <c r="BG146" s="64" t="n">
        <f aca="false">ROUND(BH146/1.1,0)</f>
        <v>15477</v>
      </c>
      <c r="BH146" s="62" t="n">
        <f aca="false">I146-I146*25/100</f>
        <v>17024.1750732443</v>
      </c>
      <c r="BI146" s="64" t="n">
        <f aca="false">ROUND(BJ146/1.1,0)</f>
        <v>15270</v>
      </c>
      <c r="BJ146" s="65" t="n">
        <f aca="false">I146-I146*26/100</f>
        <v>16797.1860722677</v>
      </c>
      <c r="BK146" s="64" t="n">
        <f aca="false">ROUND(BL146/1.1,0)</f>
        <v>15064</v>
      </c>
      <c r="BL146" s="62" t="n">
        <f aca="false">I146-I146*27/100</f>
        <v>16570.1970712911</v>
      </c>
      <c r="BM146" s="64" t="n">
        <f aca="false">ROUND(BN146/1.1,0)</f>
        <v>14857</v>
      </c>
      <c r="BN146" s="66" t="n">
        <f aca="false">I146-I146*28/100</f>
        <v>16343.2080703145</v>
      </c>
      <c r="BO146" s="64" t="n">
        <f aca="false">ROUND(BP146/1.1,0)</f>
        <v>14651</v>
      </c>
      <c r="BP146" s="62" t="n">
        <f aca="false">I146-I146*29/100</f>
        <v>16116.2190693379</v>
      </c>
      <c r="BQ146" s="64" t="n">
        <f aca="false">ROUND(BR146/1.1,0)</f>
        <v>14445</v>
      </c>
      <c r="BR146" s="65" t="n">
        <f aca="false">I146-I146*30/100</f>
        <v>15889.2300683613</v>
      </c>
      <c r="BS146" s="64" t="n">
        <f aca="false">ROUND(BT146/1.1,0)</f>
        <v>14238</v>
      </c>
      <c r="BT146" s="62" t="n">
        <f aca="false">I146-I146*31/100</f>
        <v>15662.2410673847</v>
      </c>
      <c r="BU146" s="64" t="n">
        <f aca="false">ROUND(BV146/1.1,0)</f>
        <v>14032</v>
      </c>
      <c r="BV146" s="62" t="n">
        <f aca="false">I146-I146*32/100</f>
        <v>15435.2520664081</v>
      </c>
      <c r="BW146" s="64" t="n">
        <f aca="false">ROUND(BX146/1.1,0)</f>
        <v>13826</v>
      </c>
      <c r="BX146" s="65" t="n">
        <f aca="false">I146-I146*33/100</f>
        <v>15208.2630654315</v>
      </c>
      <c r="BY146" s="64" t="n">
        <f aca="false">ROUND(BZ146/1.1,0)</f>
        <v>13619</v>
      </c>
      <c r="BZ146" s="62" t="n">
        <f aca="false">I146-I146*34/100</f>
        <v>14981.2740644549</v>
      </c>
      <c r="CA146" s="64" t="n">
        <f aca="false">ROUND(CB146/1.1,0)</f>
        <v>13413</v>
      </c>
      <c r="CB146" s="65" t="n">
        <f aca="false">I146-I146*35/100</f>
        <v>14754.2850634784</v>
      </c>
      <c r="CC146" s="64" t="n">
        <f aca="false">ROUND(CD146/1.1,0)</f>
        <v>13207</v>
      </c>
      <c r="CD146" s="62" t="n">
        <f aca="false">I146-I146*36/100</f>
        <v>14527.2960625018</v>
      </c>
      <c r="CE146" s="64" t="n">
        <f aca="false">ROUND(CF146/1.1,0)</f>
        <v>13000</v>
      </c>
      <c r="CF146" s="62" t="n">
        <f aca="false">I146-I146*37/100</f>
        <v>14300.3070615252</v>
      </c>
      <c r="CG146" s="64" t="n">
        <f aca="false">ROUND(CH146/1.1,0)</f>
        <v>12794</v>
      </c>
      <c r="CH146" s="66" t="n">
        <f aca="false">I146-I146*38/100</f>
        <v>14073.3180605486</v>
      </c>
    </row>
    <row r="147" s="67" customFormat="true" ht="15" hidden="false" customHeight="true" outlineLevel="0" collapsed="false">
      <c r="A147" s="68" t="n">
        <v>5</v>
      </c>
      <c r="B147" s="69" t="n">
        <v>55202006</v>
      </c>
      <c r="C147" s="70" t="s">
        <v>174</v>
      </c>
      <c r="D147" s="71" t="n">
        <v>1</v>
      </c>
      <c r="E147" s="72" t="n">
        <v>3.8</v>
      </c>
      <c r="F147" s="99" t="n">
        <v>6</v>
      </c>
      <c r="G147" s="72" t="n">
        <v>3.8</v>
      </c>
      <c r="H147" s="75" t="n">
        <f aca="false">ROUND(I147/1.1,0)</f>
        <v>28116</v>
      </c>
      <c r="I147" s="62" t="n">
        <f aca="false">AsV!K19</f>
        <v>30927.1978970457</v>
      </c>
      <c r="J147" s="76" t="n">
        <v>2300</v>
      </c>
      <c r="K147" s="64" t="n">
        <f aca="false">ROUND(L147/1.1,0)</f>
        <v>27834</v>
      </c>
      <c r="L147" s="62" t="n">
        <f aca="false">I147-I147*1/100</f>
        <v>30617.9259180752</v>
      </c>
      <c r="M147" s="64" t="n">
        <f aca="false">ROUND(N147/1.1,0)</f>
        <v>27553</v>
      </c>
      <c r="N147" s="62" t="n">
        <f aca="false">I147-I147*2/100</f>
        <v>30308.6539391048</v>
      </c>
      <c r="O147" s="64" t="n">
        <f aca="false">ROUND(P147/1.1,0)</f>
        <v>27272</v>
      </c>
      <c r="P147" s="65" t="n">
        <f aca="false">I147-I147*3/100</f>
        <v>29999.3819601343</v>
      </c>
      <c r="Q147" s="64" t="n">
        <f aca="false">ROUND(R147/1.1,0)</f>
        <v>26991</v>
      </c>
      <c r="R147" s="62" t="n">
        <f aca="false">I147-I147*4/100</f>
        <v>29690.1099811638</v>
      </c>
      <c r="S147" s="64" t="n">
        <f aca="false">ROUND(T147/1.1,0)</f>
        <v>26710</v>
      </c>
      <c r="T147" s="65" t="n">
        <f aca="false">I147-I147*5/100</f>
        <v>29380.8380021934</v>
      </c>
      <c r="U147" s="64" t="n">
        <f aca="false">ROUND(V147/1.1,0)</f>
        <v>26429</v>
      </c>
      <c r="V147" s="62" t="n">
        <f aca="false">I147-I147*6/100</f>
        <v>29071.5660232229</v>
      </c>
      <c r="W147" s="64" t="n">
        <f aca="false">ROUND(X147/1.1,0)</f>
        <v>26148</v>
      </c>
      <c r="X147" s="65" t="n">
        <f aca="false">I147-I147*7/100</f>
        <v>28762.2940442525</v>
      </c>
      <c r="Y147" s="64" t="n">
        <f aca="false">ROUND(Z147/1.1,0)</f>
        <v>25866</v>
      </c>
      <c r="Z147" s="62" t="n">
        <f aca="false">I147-I147*8/100</f>
        <v>28453.022065282</v>
      </c>
      <c r="AA147" s="64" t="n">
        <f aca="false">ROUND(AB147/1.1,0)</f>
        <v>25585</v>
      </c>
      <c r="AB147" s="65" t="n">
        <f aca="false">I147-I147*9/100</f>
        <v>28143.7500863116</v>
      </c>
      <c r="AC147" s="64" t="n">
        <f aca="false">ROUND(AD147/1.1,0)</f>
        <v>25304</v>
      </c>
      <c r="AD147" s="62" t="n">
        <f aca="false">I147-I147*10/100</f>
        <v>27834.4781073411</v>
      </c>
      <c r="AE147" s="64" t="n">
        <f aca="false">ROUND(AF147/1.1,0)</f>
        <v>25023</v>
      </c>
      <c r="AF147" s="65" t="n">
        <f aca="false">I147-I147*11/100</f>
        <v>27525.2061283706</v>
      </c>
      <c r="AG147" s="64" t="n">
        <f aca="false">ROUND(AH147/1.1,0)</f>
        <v>24742</v>
      </c>
      <c r="AH147" s="62" t="n">
        <f aca="false">I147-I147*12/100</f>
        <v>27215.9341494002</v>
      </c>
      <c r="AI147" s="64" t="n">
        <f aca="false">ROUND(AJ147/1.1,0)</f>
        <v>24461</v>
      </c>
      <c r="AJ147" s="65" t="n">
        <f aca="false">I147-I147*13/100</f>
        <v>26906.6621704297</v>
      </c>
      <c r="AK147" s="64" t="n">
        <f aca="false">ROUND(AL147/1.1,0)</f>
        <v>24179</v>
      </c>
      <c r="AL147" s="62" t="n">
        <f aca="false">I147-I147*14/100</f>
        <v>26597.3901914593</v>
      </c>
      <c r="AM147" s="64" t="n">
        <f aca="false">ROUND(AN147/1.1,0)</f>
        <v>23898</v>
      </c>
      <c r="AN147" s="65" t="n">
        <f aca="false">I147-I147*15/100</f>
        <v>26288.1182124888</v>
      </c>
      <c r="AO147" s="64" t="n">
        <f aca="false">ROUND(AP147/1.1,0)</f>
        <v>23617</v>
      </c>
      <c r="AP147" s="62" t="n">
        <f aca="false">I147-I147*16/100</f>
        <v>25978.8462335184</v>
      </c>
      <c r="AQ147" s="64" t="n">
        <f aca="false">ROUND(AR147/1.1,0)</f>
        <v>23336</v>
      </c>
      <c r="AR147" s="65" t="n">
        <f aca="false">I147-I147*17/100</f>
        <v>25669.5742545479</v>
      </c>
      <c r="AS147" s="64" t="n">
        <f aca="false">ROUND(AT147/1.1,0)</f>
        <v>23055</v>
      </c>
      <c r="AT147" s="62" t="n">
        <f aca="false">I147-I147*18/100</f>
        <v>25360.3022755774</v>
      </c>
      <c r="AU147" s="64" t="n">
        <f aca="false">ROUND(AV147/1.1,0)</f>
        <v>22774</v>
      </c>
      <c r="AV147" s="65" t="n">
        <f aca="false">I147-I147*19/100</f>
        <v>25051.030296607</v>
      </c>
      <c r="AW147" s="64" t="n">
        <f aca="false">ROUND(AX147/1.1,0)</f>
        <v>22493</v>
      </c>
      <c r="AX147" s="62" t="n">
        <f aca="false">I147-I147*20/100</f>
        <v>24741.7583176365</v>
      </c>
      <c r="AY147" s="64" t="n">
        <f aca="false">ROUND(AZ147/1.1,0)</f>
        <v>22211</v>
      </c>
      <c r="AZ147" s="65" t="n">
        <f aca="false">I147-I147*21/100</f>
        <v>24432.4863386661</v>
      </c>
      <c r="BA147" s="64" t="n">
        <f aca="false">ROUND(BB147/1.1,0)</f>
        <v>21930</v>
      </c>
      <c r="BB147" s="62" t="n">
        <f aca="false">I147-I147*22/100</f>
        <v>24123.2143596956</v>
      </c>
      <c r="BC147" s="64" t="n">
        <f aca="false">ROUND(BD147/1.1,0)</f>
        <v>21649</v>
      </c>
      <c r="BD147" s="65" t="n">
        <f aca="false">I147-I147*23/100</f>
        <v>23813.9423807252</v>
      </c>
      <c r="BE147" s="64" t="n">
        <f aca="false">ROUND(BF147/1.1,0)</f>
        <v>21368</v>
      </c>
      <c r="BF147" s="62" t="n">
        <f aca="false">I147-I147*24/100</f>
        <v>23504.6704017547</v>
      </c>
      <c r="BG147" s="64" t="n">
        <f aca="false">ROUND(BH147/1.1,0)</f>
        <v>21087</v>
      </c>
      <c r="BH147" s="62" t="n">
        <f aca="false">I147-I147*25/100</f>
        <v>23195.3984227843</v>
      </c>
      <c r="BI147" s="64" t="n">
        <f aca="false">ROUND(BJ147/1.1,0)</f>
        <v>20806</v>
      </c>
      <c r="BJ147" s="65" t="n">
        <f aca="false">I147-I147*26/100</f>
        <v>22886.1264438138</v>
      </c>
      <c r="BK147" s="64" t="n">
        <f aca="false">ROUND(BL147/1.1,0)</f>
        <v>20524</v>
      </c>
      <c r="BL147" s="62" t="n">
        <f aca="false">I147-I147*27/100</f>
        <v>22576.8544648433</v>
      </c>
      <c r="BM147" s="64" t="n">
        <f aca="false">ROUND(BN147/1.1,0)</f>
        <v>20243</v>
      </c>
      <c r="BN147" s="66" t="n">
        <f aca="false">I147-I147*28/100</f>
        <v>22267.5824858729</v>
      </c>
      <c r="BO147" s="64" t="n">
        <f aca="false">ROUND(BP147/1.1,0)</f>
        <v>19962</v>
      </c>
      <c r="BP147" s="62" t="n">
        <f aca="false">I147-I147*29/100</f>
        <v>21958.3105069024</v>
      </c>
      <c r="BQ147" s="64" t="n">
        <f aca="false">ROUND(BR147/1.1,0)</f>
        <v>19681</v>
      </c>
      <c r="BR147" s="65" t="n">
        <f aca="false">I147-I147*30/100</f>
        <v>21649.038527932</v>
      </c>
      <c r="BS147" s="64" t="n">
        <f aca="false">ROUND(BT147/1.1,0)</f>
        <v>19400</v>
      </c>
      <c r="BT147" s="62" t="n">
        <f aca="false">I147-I147*31/100</f>
        <v>21339.7665489615</v>
      </c>
      <c r="BU147" s="64" t="n">
        <f aca="false">ROUND(BV147/1.1,0)</f>
        <v>19119</v>
      </c>
      <c r="BV147" s="62" t="n">
        <f aca="false">I147-I147*32/100</f>
        <v>21030.4945699911</v>
      </c>
      <c r="BW147" s="64" t="n">
        <f aca="false">ROUND(BX147/1.1,0)</f>
        <v>18837</v>
      </c>
      <c r="BX147" s="65" t="n">
        <f aca="false">I147-I147*33/100</f>
        <v>20721.2225910206</v>
      </c>
      <c r="BY147" s="64" t="n">
        <f aca="false">ROUND(BZ147/1.1,0)</f>
        <v>18556</v>
      </c>
      <c r="BZ147" s="62" t="n">
        <f aca="false">I147-I147*34/100</f>
        <v>20411.9506120501</v>
      </c>
      <c r="CA147" s="64" t="n">
        <f aca="false">ROUND(CB147/1.1,0)</f>
        <v>18275</v>
      </c>
      <c r="CB147" s="65" t="n">
        <f aca="false">I147-I147*35/100</f>
        <v>20102.6786330797</v>
      </c>
      <c r="CC147" s="64" t="n">
        <f aca="false">ROUND(CD147/1.1,0)</f>
        <v>17994</v>
      </c>
      <c r="CD147" s="62" t="n">
        <f aca="false">I147-I147*36/100</f>
        <v>19793.4066541092</v>
      </c>
      <c r="CE147" s="64" t="n">
        <f aca="false">ROUND(CF147/1.1,0)</f>
        <v>17713</v>
      </c>
      <c r="CF147" s="62" t="n">
        <f aca="false">I147-I147*37/100</f>
        <v>19484.1346751388</v>
      </c>
      <c r="CG147" s="64" t="n">
        <f aca="false">ROUND(CH147/1.1,0)</f>
        <v>17432</v>
      </c>
      <c r="CH147" s="66" t="n">
        <f aca="false">I147-I147*38/100</f>
        <v>19174.8626961683</v>
      </c>
    </row>
    <row r="148" s="67" customFormat="true" ht="15" hidden="false" customHeight="true" outlineLevel="0" collapsed="false">
      <c r="A148" s="68" t="n">
        <v>6</v>
      </c>
      <c r="B148" s="69" t="n">
        <v>55202007</v>
      </c>
      <c r="C148" s="70" t="s">
        <v>175</v>
      </c>
      <c r="D148" s="71" t="n">
        <v>1</v>
      </c>
      <c r="E148" s="72" t="n">
        <v>4.5</v>
      </c>
      <c r="F148" s="99" t="n">
        <v>6</v>
      </c>
      <c r="G148" s="72" t="n">
        <v>4.5</v>
      </c>
      <c r="H148" s="75" t="n">
        <f aca="false">ROUND(I148/1.1,0)</f>
        <v>39165</v>
      </c>
      <c r="I148" s="62" t="n">
        <f aca="false">AsV!K20</f>
        <v>43081.710959049</v>
      </c>
      <c r="J148" s="76" t="n">
        <v>1600</v>
      </c>
      <c r="K148" s="64" t="n">
        <f aca="false">ROUND(L148/1.1,0)</f>
        <v>38774</v>
      </c>
      <c r="L148" s="62" t="n">
        <f aca="false">I148-I148*1/100</f>
        <v>42650.8938494585</v>
      </c>
      <c r="M148" s="64" t="n">
        <f aca="false">ROUND(N148/1.1,0)</f>
        <v>38382</v>
      </c>
      <c r="N148" s="62" t="n">
        <f aca="false">I148-I148*2/100</f>
        <v>42220.076739868</v>
      </c>
      <c r="O148" s="64" t="n">
        <f aca="false">ROUND(P148/1.1,0)</f>
        <v>37990</v>
      </c>
      <c r="P148" s="65" t="n">
        <f aca="false">I148-I148*3/100</f>
        <v>41789.2596302775</v>
      </c>
      <c r="Q148" s="64" t="n">
        <f aca="false">ROUND(R148/1.1,0)</f>
        <v>37599</v>
      </c>
      <c r="R148" s="62" t="n">
        <f aca="false">I148-I148*4/100</f>
        <v>41358.442520687</v>
      </c>
      <c r="S148" s="64" t="n">
        <f aca="false">ROUND(T148/1.1,0)</f>
        <v>37207</v>
      </c>
      <c r="T148" s="65" t="n">
        <f aca="false">I148-I148*5/100</f>
        <v>40927.6254110966</v>
      </c>
      <c r="U148" s="64" t="n">
        <f aca="false">ROUND(V148/1.1,0)</f>
        <v>36815</v>
      </c>
      <c r="V148" s="62" t="n">
        <f aca="false">I148-I148*6/100</f>
        <v>40496.8083015061</v>
      </c>
      <c r="W148" s="64" t="n">
        <f aca="false">ROUND(X148/1.1,0)</f>
        <v>36424</v>
      </c>
      <c r="X148" s="65" t="n">
        <f aca="false">I148-I148*7/100</f>
        <v>40065.9911919156</v>
      </c>
      <c r="Y148" s="64" t="n">
        <f aca="false">ROUND(Z148/1.1,0)</f>
        <v>36032</v>
      </c>
      <c r="Z148" s="62" t="n">
        <f aca="false">I148-I148*8/100</f>
        <v>39635.1740823251</v>
      </c>
      <c r="AA148" s="64" t="n">
        <f aca="false">ROUND(AB148/1.1,0)</f>
        <v>35640</v>
      </c>
      <c r="AB148" s="65" t="n">
        <f aca="false">I148-I148*9/100</f>
        <v>39204.3569727346</v>
      </c>
      <c r="AC148" s="64" t="n">
        <f aca="false">ROUND(AD148/1.1,0)</f>
        <v>35249</v>
      </c>
      <c r="AD148" s="62" t="n">
        <f aca="false">I148-I148*10/100</f>
        <v>38773.5398631441</v>
      </c>
      <c r="AE148" s="64" t="n">
        <f aca="false">ROUND(AF148/1.1,0)</f>
        <v>34857</v>
      </c>
      <c r="AF148" s="65" t="n">
        <f aca="false">I148-I148*11/100</f>
        <v>38342.7227535536</v>
      </c>
      <c r="AG148" s="64" t="n">
        <f aca="false">ROUND(AH148/1.1,0)</f>
        <v>34465</v>
      </c>
      <c r="AH148" s="62" t="n">
        <f aca="false">I148-I148*12/100</f>
        <v>37911.9056439631</v>
      </c>
      <c r="AI148" s="64" t="n">
        <f aca="false">ROUND(AJ148/1.1,0)</f>
        <v>34074</v>
      </c>
      <c r="AJ148" s="65" t="n">
        <f aca="false">I148-I148*13/100</f>
        <v>37481.0885343726</v>
      </c>
      <c r="AK148" s="64" t="n">
        <f aca="false">ROUND(AL148/1.1,0)</f>
        <v>33682</v>
      </c>
      <c r="AL148" s="62" t="n">
        <f aca="false">I148-I148*14/100</f>
        <v>37050.2714247821</v>
      </c>
      <c r="AM148" s="64" t="n">
        <f aca="false">ROUND(AN148/1.1,0)</f>
        <v>33290</v>
      </c>
      <c r="AN148" s="65" t="n">
        <f aca="false">I148-I148*15/100</f>
        <v>36619.4543151917</v>
      </c>
      <c r="AO148" s="64" t="n">
        <f aca="false">ROUND(AP148/1.1,0)</f>
        <v>32899</v>
      </c>
      <c r="AP148" s="62" t="n">
        <f aca="false">I148-I148*16/100</f>
        <v>36188.6372056012</v>
      </c>
      <c r="AQ148" s="64" t="n">
        <f aca="false">ROUND(AR148/1.1,0)</f>
        <v>32507</v>
      </c>
      <c r="AR148" s="65" t="n">
        <f aca="false">I148-I148*17/100</f>
        <v>35757.8200960107</v>
      </c>
      <c r="AS148" s="64" t="n">
        <f aca="false">ROUND(AT148/1.1,0)</f>
        <v>32115</v>
      </c>
      <c r="AT148" s="62" t="n">
        <f aca="false">I148-I148*18/100</f>
        <v>35327.0029864202</v>
      </c>
      <c r="AU148" s="64" t="n">
        <f aca="false">ROUND(AV148/1.1,0)</f>
        <v>31724</v>
      </c>
      <c r="AV148" s="65" t="n">
        <f aca="false">I148-I148*19/100</f>
        <v>34896.1858768297</v>
      </c>
      <c r="AW148" s="64" t="n">
        <f aca="false">ROUND(AX148/1.1,0)</f>
        <v>31332</v>
      </c>
      <c r="AX148" s="62" t="n">
        <f aca="false">I148-I148*20/100</f>
        <v>34465.3687672392</v>
      </c>
      <c r="AY148" s="64" t="n">
        <f aca="false">ROUND(AZ148/1.1,0)</f>
        <v>30941</v>
      </c>
      <c r="AZ148" s="65" t="n">
        <f aca="false">I148-I148*21/100</f>
        <v>34034.5516576487</v>
      </c>
      <c r="BA148" s="64" t="n">
        <f aca="false">ROUND(BB148/1.1,0)</f>
        <v>30549</v>
      </c>
      <c r="BB148" s="62" t="n">
        <f aca="false">I148-I148*22/100</f>
        <v>33603.7345480582</v>
      </c>
      <c r="BC148" s="64" t="n">
        <f aca="false">ROUND(BD148/1.1,0)</f>
        <v>30157</v>
      </c>
      <c r="BD148" s="65" t="n">
        <f aca="false">I148-I148*23/100</f>
        <v>33172.9174384677</v>
      </c>
      <c r="BE148" s="64" t="n">
        <f aca="false">ROUND(BF148/1.1,0)</f>
        <v>29766</v>
      </c>
      <c r="BF148" s="62" t="n">
        <f aca="false">I148-I148*24/100</f>
        <v>32742.1003288772</v>
      </c>
      <c r="BG148" s="64" t="n">
        <f aca="false">ROUND(BH148/1.1,0)</f>
        <v>29374</v>
      </c>
      <c r="BH148" s="62" t="n">
        <f aca="false">I148-I148*25/100</f>
        <v>32311.2832192868</v>
      </c>
      <c r="BI148" s="64" t="n">
        <f aca="false">ROUND(BJ148/1.1,0)</f>
        <v>28982</v>
      </c>
      <c r="BJ148" s="65" t="n">
        <f aca="false">I148-I148*26/100</f>
        <v>31880.4661096963</v>
      </c>
      <c r="BK148" s="64" t="n">
        <f aca="false">ROUND(BL148/1.1,0)</f>
        <v>28591</v>
      </c>
      <c r="BL148" s="62" t="n">
        <f aca="false">I148-I148*27/100</f>
        <v>31449.6490001058</v>
      </c>
      <c r="BM148" s="64" t="n">
        <f aca="false">ROUND(BN148/1.1,0)</f>
        <v>28199</v>
      </c>
      <c r="BN148" s="66" t="n">
        <f aca="false">I148-I148*28/100</f>
        <v>31018.8318905153</v>
      </c>
      <c r="BO148" s="64" t="n">
        <f aca="false">ROUND(BP148/1.1,0)</f>
        <v>27807</v>
      </c>
      <c r="BP148" s="62" t="n">
        <f aca="false">I148-I148*29/100</f>
        <v>30588.0147809248</v>
      </c>
      <c r="BQ148" s="64" t="n">
        <f aca="false">ROUND(BR148/1.1,0)</f>
        <v>27416</v>
      </c>
      <c r="BR148" s="65" t="n">
        <f aca="false">I148-I148*30/100</f>
        <v>30157.1976713343</v>
      </c>
      <c r="BS148" s="64" t="n">
        <f aca="false">ROUND(BT148/1.1,0)</f>
        <v>27024</v>
      </c>
      <c r="BT148" s="62" t="n">
        <f aca="false">I148-I148*31/100</f>
        <v>29726.3805617438</v>
      </c>
      <c r="BU148" s="64" t="n">
        <f aca="false">ROUND(BV148/1.1,0)</f>
        <v>26632</v>
      </c>
      <c r="BV148" s="62" t="n">
        <f aca="false">I148-I148*32/100</f>
        <v>29295.5634521533</v>
      </c>
      <c r="BW148" s="64" t="n">
        <f aca="false">ROUND(BX148/1.1,0)</f>
        <v>26241</v>
      </c>
      <c r="BX148" s="65" t="n">
        <f aca="false">I148-I148*33/100</f>
        <v>28864.7463425628</v>
      </c>
      <c r="BY148" s="64" t="n">
        <f aca="false">ROUND(BZ148/1.1,0)</f>
        <v>25849</v>
      </c>
      <c r="BZ148" s="62" t="n">
        <f aca="false">I148-I148*34/100</f>
        <v>28433.9292329723</v>
      </c>
      <c r="CA148" s="64" t="n">
        <f aca="false">ROUND(CB148/1.1,0)</f>
        <v>25457</v>
      </c>
      <c r="CB148" s="65" t="n">
        <f aca="false">I148-I148*35/100</f>
        <v>28003.1121233819</v>
      </c>
      <c r="CC148" s="64" t="n">
        <f aca="false">ROUND(CD148/1.1,0)</f>
        <v>25066</v>
      </c>
      <c r="CD148" s="62" t="n">
        <f aca="false">I148-I148*36/100</f>
        <v>27572.2950137914</v>
      </c>
      <c r="CE148" s="64" t="n">
        <f aca="false">ROUND(CF148/1.1,0)</f>
        <v>24674</v>
      </c>
      <c r="CF148" s="62" t="n">
        <f aca="false">I148-I148*37/100</f>
        <v>27141.4779042009</v>
      </c>
      <c r="CG148" s="64" t="n">
        <f aca="false">ROUND(CH148/1.1,0)</f>
        <v>24282</v>
      </c>
      <c r="CH148" s="66" t="n">
        <f aca="false">I148-I148*38/100</f>
        <v>26710.6607946104</v>
      </c>
    </row>
    <row r="149" s="67" customFormat="true" ht="15" hidden="false" customHeight="true" outlineLevel="0" collapsed="false">
      <c r="A149" s="68" t="n">
        <v>7</v>
      </c>
      <c r="B149" s="69" t="n">
        <v>55202008</v>
      </c>
      <c r="C149" s="70" t="s">
        <v>176</v>
      </c>
      <c r="D149" s="71" t="n">
        <v>7</v>
      </c>
      <c r="E149" s="72" t="n">
        <v>1.85</v>
      </c>
      <c r="F149" s="99" t="n">
        <v>26</v>
      </c>
      <c r="G149" s="72" t="n">
        <v>2.4</v>
      </c>
      <c r="H149" s="75" t="n">
        <f aca="false">ROUND(I149/1.1,0)</f>
        <v>47450</v>
      </c>
      <c r="I149" s="62" t="n">
        <f aca="false">AsV!K21</f>
        <v>52194.5050208192</v>
      </c>
      <c r="J149" s="76" t="n">
        <v>3100</v>
      </c>
      <c r="K149" s="64" t="n">
        <f aca="false">ROUND(L149/1.1,0)</f>
        <v>46975</v>
      </c>
      <c r="L149" s="62" t="n">
        <f aca="false">I149-I149*1/100</f>
        <v>51672.559970611</v>
      </c>
      <c r="M149" s="64" t="n">
        <f aca="false">ROUND(N149/1.1,0)</f>
        <v>46501</v>
      </c>
      <c r="N149" s="62" t="n">
        <f aca="false">I149-I149*2/100</f>
        <v>51150.6149204028</v>
      </c>
      <c r="O149" s="64" t="n">
        <f aca="false">ROUND(P149/1.1,0)</f>
        <v>46026</v>
      </c>
      <c r="P149" s="65" t="n">
        <f aca="false">I149-I149*3/100</f>
        <v>50628.6698701946</v>
      </c>
      <c r="Q149" s="64" t="n">
        <f aca="false">ROUND(R149/1.1,0)</f>
        <v>45552</v>
      </c>
      <c r="R149" s="62" t="n">
        <f aca="false">I149-I149*4/100</f>
        <v>50106.7248199864</v>
      </c>
      <c r="S149" s="64" t="n">
        <f aca="false">ROUND(T149/1.1,0)</f>
        <v>45077</v>
      </c>
      <c r="T149" s="65" t="n">
        <f aca="false">I149-I149*5/100</f>
        <v>49584.7797697782</v>
      </c>
      <c r="U149" s="64" t="n">
        <f aca="false">ROUND(V149/1.1,0)</f>
        <v>44603</v>
      </c>
      <c r="V149" s="62" t="n">
        <f aca="false">I149-I149*6/100</f>
        <v>49062.8347195701</v>
      </c>
      <c r="W149" s="64" t="n">
        <f aca="false">ROUND(X149/1.1,0)</f>
        <v>44128</v>
      </c>
      <c r="X149" s="65" t="n">
        <f aca="false">I149-I149*7/100</f>
        <v>48540.8896693619</v>
      </c>
      <c r="Y149" s="64" t="n">
        <f aca="false">ROUND(Z149/1.1,0)</f>
        <v>43654</v>
      </c>
      <c r="Z149" s="62" t="n">
        <f aca="false">I149-I149*8/100</f>
        <v>48018.9446191537</v>
      </c>
      <c r="AA149" s="64" t="n">
        <f aca="false">ROUND(AB149/1.1,0)</f>
        <v>43179</v>
      </c>
      <c r="AB149" s="65" t="n">
        <f aca="false">I149-I149*9/100</f>
        <v>47496.9995689455</v>
      </c>
      <c r="AC149" s="64" t="n">
        <f aca="false">ROUND(AD149/1.1,0)</f>
        <v>42705</v>
      </c>
      <c r="AD149" s="62" t="n">
        <f aca="false">I149-I149*10/100</f>
        <v>46975.0545187373</v>
      </c>
      <c r="AE149" s="64" t="n">
        <f aca="false">ROUND(AF149/1.1,0)</f>
        <v>42230</v>
      </c>
      <c r="AF149" s="65" t="n">
        <f aca="false">I149-I149*11/100</f>
        <v>46453.1094685291</v>
      </c>
      <c r="AG149" s="64" t="n">
        <f aca="false">ROUND(AH149/1.1,0)</f>
        <v>41756</v>
      </c>
      <c r="AH149" s="62" t="n">
        <f aca="false">I149-I149*12/100</f>
        <v>45931.1644183209</v>
      </c>
      <c r="AI149" s="64" t="n">
        <f aca="false">ROUND(AJ149/1.1,0)</f>
        <v>41281</v>
      </c>
      <c r="AJ149" s="65" t="n">
        <f aca="false">I149-I149*13/100</f>
        <v>45409.2193681127</v>
      </c>
      <c r="AK149" s="64" t="n">
        <f aca="false">ROUND(AL149/1.1,0)</f>
        <v>40807</v>
      </c>
      <c r="AL149" s="62" t="n">
        <f aca="false">I149-I149*14/100</f>
        <v>44887.2743179045</v>
      </c>
      <c r="AM149" s="64" t="n">
        <f aca="false">ROUND(AN149/1.1,0)</f>
        <v>40332</v>
      </c>
      <c r="AN149" s="65" t="n">
        <f aca="false">I149-I149*15/100</f>
        <v>44365.3292676963</v>
      </c>
      <c r="AO149" s="64" t="n">
        <f aca="false">ROUND(AP149/1.1,0)</f>
        <v>39858</v>
      </c>
      <c r="AP149" s="62" t="n">
        <f aca="false">I149-I149*16/100</f>
        <v>43843.3842174881</v>
      </c>
      <c r="AQ149" s="64" t="n">
        <f aca="false">ROUND(AR149/1.1,0)</f>
        <v>39383</v>
      </c>
      <c r="AR149" s="65" t="n">
        <f aca="false">I149-I149*17/100</f>
        <v>43321.4391672799</v>
      </c>
      <c r="AS149" s="64" t="n">
        <f aca="false">ROUND(AT149/1.1,0)</f>
        <v>38909</v>
      </c>
      <c r="AT149" s="62" t="n">
        <f aca="false">I149-I149*18/100</f>
        <v>42799.4941170718</v>
      </c>
      <c r="AU149" s="64" t="n">
        <f aca="false">ROUND(AV149/1.1,0)</f>
        <v>38434</v>
      </c>
      <c r="AV149" s="65" t="n">
        <f aca="false">I149-I149*19/100</f>
        <v>42277.5490668636</v>
      </c>
      <c r="AW149" s="64" t="n">
        <f aca="false">ROUND(AX149/1.1,0)</f>
        <v>37960</v>
      </c>
      <c r="AX149" s="62" t="n">
        <f aca="false">I149-I149*20/100</f>
        <v>41755.6040166554</v>
      </c>
      <c r="AY149" s="64" t="n">
        <f aca="false">ROUND(AZ149/1.1,0)</f>
        <v>37485</v>
      </c>
      <c r="AZ149" s="65" t="n">
        <f aca="false">I149-I149*21/100</f>
        <v>41233.6589664472</v>
      </c>
      <c r="BA149" s="64" t="n">
        <f aca="false">ROUND(BB149/1.1,0)</f>
        <v>37011</v>
      </c>
      <c r="BB149" s="62" t="n">
        <f aca="false">I149-I149*22/100</f>
        <v>40711.713916239</v>
      </c>
      <c r="BC149" s="64" t="n">
        <f aca="false">ROUND(BD149/1.1,0)</f>
        <v>36536</v>
      </c>
      <c r="BD149" s="65" t="n">
        <f aca="false">I149-I149*23/100</f>
        <v>40189.7688660308</v>
      </c>
      <c r="BE149" s="64" t="n">
        <f aca="false">ROUND(BF149/1.1,0)</f>
        <v>36062</v>
      </c>
      <c r="BF149" s="62" t="n">
        <f aca="false">I149-I149*24/100</f>
        <v>39667.8238158226</v>
      </c>
      <c r="BG149" s="64" t="n">
        <f aca="false">ROUND(BH149/1.1,0)</f>
        <v>35587</v>
      </c>
      <c r="BH149" s="62" t="n">
        <f aca="false">I149-I149*25/100</f>
        <v>39145.8787656144</v>
      </c>
      <c r="BI149" s="64" t="n">
        <f aca="false">ROUND(BJ149/1.1,0)</f>
        <v>35113</v>
      </c>
      <c r="BJ149" s="65" t="n">
        <f aca="false">I149-I149*26/100</f>
        <v>38623.9337154062</v>
      </c>
      <c r="BK149" s="64" t="n">
        <f aca="false">ROUND(BL149/1.1,0)</f>
        <v>34638</v>
      </c>
      <c r="BL149" s="62" t="n">
        <f aca="false">I149-I149*27/100</f>
        <v>38101.988665198</v>
      </c>
      <c r="BM149" s="64" t="n">
        <f aca="false">ROUND(BN149/1.1,0)</f>
        <v>34164</v>
      </c>
      <c r="BN149" s="66" t="n">
        <f aca="false">I149-I149*28/100</f>
        <v>37580.0436149898</v>
      </c>
      <c r="BO149" s="64" t="n">
        <f aca="false">ROUND(BP149/1.1,0)</f>
        <v>33689</v>
      </c>
      <c r="BP149" s="62" t="n">
        <f aca="false">I149-I149*29/100</f>
        <v>37058.0985647816</v>
      </c>
      <c r="BQ149" s="64" t="n">
        <f aca="false">ROUND(BR149/1.1,0)</f>
        <v>33215</v>
      </c>
      <c r="BR149" s="65" t="n">
        <f aca="false">I149-I149*30/100</f>
        <v>36536.1535145734</v>
      </c>
      <c r="BS149" s="64" t="n">
        <f aca="false">ROUND(BT149/1.1,0)</f>
        <v>32740</v>
      </c>
      <c r="BT149" s="62" t="n">
        <f aca="false">I149-I149*31/100</f>
        <v>36014.2084643653</v>
      </c>
      <c r="BU149" s="64" t="n">
        <f aca="false">ROUND(BV149/1.1,0)</f>
        <v>32266</v>
      </c>
      <c r="BV149" s="62" t="n">
        <f aca="false">I149-I149*32/100</f>
        <v>35492.2634141571</v>
      </c>
      <c r="BW149" s="64" t="n">
        <f aca="false">ROUND(BX149/1.1,0)</f>
        <v>31791</v>
      </c>
      <c r="BX149" s="65" t="n">
        <f aca="false">I149-I149*33/100</f>
        <v>34970.3183639489</v>
      </c>
      <c r="BY149" s="64" t="n">
        <f aca="false">ROUND(BZ149/1.1,0)</f>
        <v>31317</v>
      </c>
      <c r="BZ149" s="62" t="n">
        <f aca="false">I149-I149*34/100</f>
        <v>34448.3733137407</v>
      </c>
      <c r="CA149" s="64" t="n">
        <f aca="false">ROUND(CB149/1.1,0)</f>
        <v>30842</v>
      </c>
      <c r="CB149" s="65" t="n">
        <f aca="false">I149-I149*35/100</f>
        <v>33926.4282635325</v>
      </c>
      <c r="CC149" s="64" t="n">
        <f aca="false">ROUND(CD149/1.1,0)</f>
        <v>30368</v>
      </c>
      <c r="CD149" s="62" t="n">
        <f aca="false">I149-I149*36/100</f>
        <v>33404.4832133243</v>
      </c>
      <c r="CE149" s="64" t="n">
        <f aca="false">ROUND(CF149/1.1,0)</f>
        <v>29893</v>
      </c>
      <c r="CF149" s="62" t="n">
        <f aca="false">I149-I149*37/100</f>
        <v>32882.5381631161</v>
      </c>
      <c r="CG149" s="64" t="n">
        <f aca="false">ROUND(CH149/1.1,0)</f>
        <v>29419</v>
      </c>
      <c r="CH149" s="66" t="n">
        <f aca="false">I149-I149*38/100</f>
        <v>32360.5931129079</v>
      </c>
    </row>
    <row r="150" s="67" customFormat="true" ht="15" hidden="false" customHeight="true" outlineLevel="0" collapsed="false">
      <c r="A150" s="68" t="n">
        <v>8</v>
      </c>
      <c r="B150" s="69" t="n">
        <v>55202009</v>
      </c>
      <c r="C150" s="70" t="s">
        <v>177</v>
      </c>
      <c r="D150" s="71" t="n">
        <v>7</v>
      </c>
      <c r="E150" s="72" t="n">
        <v>2.2</v>
      </c>
      <c r="F150" s="99" t="n">
        <v>30</v>
      </c>
      <c r="G150" s="72" t="n">
        <v>2.2</v>
      </c>
      <c r="H150" s="75" t="n">
        <f aca="false">ROUND(I150/1.1,0)</f>
        <v>49616</v>
      </c>
      <c r="I150" s="62" t="n">
        <f aca="false">AsV!K22</f>
        <v>54577.1861543783</v>
      </c>
      <c r="J150" s="76" t="n">
        <v>3300</v>
      </c>
      <c r="K150" s="64" t="n">
        <f aca="false">ROUND(L150/1.1,0)</f>
        <v>49119</v>
      </c>
      <c r="L150" s="62" t="n">
        <f aca="false">I150-I150*1/100</f>
        <v>54031.4142928345</v>
      </c>
      <c r="M150" s="64" t="n">
        <f aca="false">ROUND(N150/1.1,0)</f>
        <v>48623</v>
      </c>
      <c r="N150" s="62" t="n">
        <f aca="false">I150-I150*2/100</f>
        <v>53485.6424312907</v>
      </c>
      <c r="O150" s="64" t="n">
        <f aca="false">ROUND(P150/1.1,0)</f>
        <v>48127</v>
      </c>
      <c r="P150" s="65" t="n">
        <f aca="false">I150-I150*3/100</f>
        <v>52939.8705697469</v>
      </c>
      <c r="Q150" s="64" t="n">
        <f aca="false">ROUND(R150/1.1,0)</f>
        <v>47631</v>
      </c>
      <c r="R150" s="62" t="n">
        <f aca="false">I150-I150*4/100</f>
        <v>52394.0987082032</v>
      </c>
      <c r="S150" s="64" t="n">
        <f aca="false">ROUND(T150/1.1,0)</f>
        <v>47135</v>
      </c>
      <c r="T150" s="65" t="n">
        <f aca="false">I150-I150*5/100</f>
        <v>51848.3268466594</v>
      </c>
      <c r="U150" s="64" t="n">
        <f aca="false">ROUND(V150/1.1,0)</f>
        <v>46639</v>
      </c>
      <c r="V150" s="62" t="n">
        <f aca="false">I150-I150*6/100</f>
        <v>51302.5549851156</v>
      </c>
      <c r="W150" s="64" t="n">
        <f aca="false">ROUND(X150/1.1,0)</f>
        <v>46143</v>
      </c>
      <c r="X150" s="65" t="n">
        <f aca="false">I150-I150*7/100</f>
        <v>50756.7831235718</v>
      </c>
      <c r="Y150" s="64" t="n">
        <f aca="false">ROUND(Z150/1.1,0)</f>
        <v>45646</v>
      </c>
      <c r="Z150" s="62" t="n">
        <f aca="false">I150-I150*8/100</f>
        <v>50211.011262028</v>
      </c>
      <c r="AA150" s="64" t="n">
        <f aca="false">ROUND(AB150/1.1,0)</f>
        <v>45150</v>
      </c>
      <c r="AB150" s="65" t="n">
        <f aca="false">I150-I150*9/100</f>
        <v>49665.2394004842</v>
      </c>
      <c r="AC150" s="64" t="n">
        <f aca="false">ROUND(AD150/1.1,0)</f>
        <v>44654</v>
      </c>
      <c r="AD150" s="62" t="n">
        <f aca="false">I150-I150*10/100</f>
        <v>49119.4675389405</v>
      </c>
      <c r="AE150" s="64" t="n">
        <f aca="false">ROUND(AF150/1.1,0)</f>
        <v>44158</v>
      </c>
      <c r="AF150" s="65" t="n">
        <f aca="false">I150-I150*11/100</f>
        <v>48573.6956773967</v>
      </c>
      <c r="AG150" s="64" t="n">
        <f aca="false">ROUND(AH150/1.1,0)</f>
        <v>43662</v>
      </c>
      <c r="AH150" s="62" t="n">
        <f aca="false">I150-I150*12/100</f>
        <v>48027.9238158529</v>
      </c>
      <c r="AI150" s="64" t="n">
        <f aca="false">ROUND(AJ150/1.1,0)</f>
        <v>43166</v>
      </c>
      <c r="AJ150" s="65" t="n">
        <f aca="false">I150-I150*13/100</f>
        <v>47482.1519543091</v>
      </c>
      <c r="AK150" s="64" t="n">
        <f aca="false">ROUND(AL150/1.1,0)</f>
        <v>42669</v>
      </c>
      <c r="AL150" s="62" t="n">
        <f aca="false">I150-I150*14/100</f>
        <v>46936.3800927653</v>
      </c>
      <c r="AM150" s="64" t="n">
        <f aca="false">ROUND(AN150/1.1,0)</f>
        <v>42173</v>
      </c>
      <c r="AN150" s="65" t="n">
        <f aca="false">I150-I150*15/100</f>
        <v>46390.6082312215</v>
      </c>
      <c r="AO150" s="64" t="n">
        <f aca="false">ROUND(AP150/1.1,0)</f>
        <v>41677</v>
      </c>
      <c r="AP150" s="62" t="n">
        <f aca="false">I150-I150*16/100</f>
        <v>45844.8363696778</v>
      </c>
      <c r="AQ150" s="64" t="n">
        <f aca="false">ROUND(AR150/1.1,0)</f>
        <v>41181</v>
      </c>
      <c r="AR150" s="65" t="n">
        <f aca="false">I150-I150*17/100</f>
        <v>45299.064508134</v>
      </c>
      <c r="AS150" s="64" t="n">
        <f aca="false">ROUND(AT150/1.1,0)</f>
        <v>40685</v>
      </c>
      <c r="AT150" s="62" t="n">
        <f aca="false">I150-I150*18/100</f>
        <v>44753.2926465902</v>
      </c>
      <c r="AU150" s="64" t="n">
        <f aca="false">ROUND(AV150/1.1,0)</f>
        <v>40189</v>
      </c>
      <c r="AV150" s="65" t="n">
        <f aca="false">I150-I150*19/100</f>
        <v>44207.5207850464</v>
      </c>
      <c r="AW150" s="64" t="n">
        <f aca="false">ROUND(AX150/1.1,0)</f>
        <v>39692</v>
      </c>
      <c r="AX150" s="62" t="n">
        <f aca="false">I150-I150*20/100</f>
        <v>43661.7489235026</v>
      </c>
      <c r="AY150" s="64" t="n">
        <f aca="false">ROUND(AZ150/1.1,0)</f>
        <v>39196</v>
      </c>
      <c r="AZ150" s="65" t="n">
        <f aca="false">I150-I150*21/100</f>
        <v>43115.9770619588</v>
      </c>
      <c r="BA150" s="64" t="n">
        <f aca="false">ROUND(BB150/1.1,0)</f>
        <v>38700</v>
      </c>
      <c r="BB150" s="62" t="n">
        <f aca="false">I150-I150*22/100</f>
        <v>42570.2052004151</v>
      </c>
      <c r="BC150" s="64" t="n">
        <f aca="false">ROUND(BD150/1.1,0)</f>
        <v>38204</v>
      </c>
      <c r="BD150" s="65" t="n">
        <f aca="false">I150-I150*23/100</f>
        <v>42024.4333388713</v>
      </c>
      <c r="BE150" s="64" t="n">
        <f aca="false">ROUND(BF150/1.1,0)</f>
        <v>37708</v>
      </c>
      <c r="BF150" s="62" t="n">
        <f aca="false">I150-I150*24/100</f>
        <v>41478.6614773275</v>
      </c>
      <c r="BG150" s="64" t="n">
        <f aca="false">ROUND(BH150/1.1,0)</f>
        <v>37212</v>
      </c>
      <c r="BH150" s="62" t="n">
        <f aca="false">I150-I150*25/100</f>
        <v>40932.8896157837</v>
      </c>
      <c r="BI150" s="64" t="n">
        <f aca="false">ROUND(BJ150/1.1,0)</f>
        <v>36716</v>
      </c>
      <c r="BJ150" s="65" t="n">
        <f aca="false">I150-I150*26/100</f>
        <v>40387.1177542399</v>
      </c>
      <c r="BK150" s="64" t="n">
        <f aca="false">ROUND(BL150/1.1,0)</f>
        <v>36219</v>
      </c>
      <c r="BL150" s="62" t="n">
        <f aca="false">I150-I150*27/100</f>
        <v>39841.3458926962</v>
      </c>
      <c r="BM150" s="64" t="n">
        <f aca="false">ROUND(BN150/1.1,0)</f>
        <v>35723</v>
      </c>
      <c r="BN150" s="66" t="n">
        <f aca="false">I150-I150*28/100</f>
        <v>39295.5740311524</v>
      </c>
      <c r="BO150" s="64" t="n">
        <f aca="false">ROUND(BP150/1.1,0)</f>
        <v>35227</v>
      </c>
      <c r="BP150" s="62" t="n">
        <f aca="false">I150-I150*29/100</f>
        <v>38749.8021696086</v>
      </c>
      <c r="BQ150" s="64" t="n">
        <f aca="false">ROUND(BR150/1.1,0)</f>
        <v>34731</v>
      </c>
      <c r="BR150" s="65" t="n">
        <f aca="false">I150-I150*30/100</f>
        <v>38204.0303080648</v>
      </c>
      <c r="BS150" s="64" t="n">
        <f aca="false">ROUND(BT150/1.1,0)</f>
        <v>34235</v>
      </c>
      <c r="BT150" s="62" t="n">
        <f aca="false">I150-I150*31/100</f>
        <v>37658.258446521</v>
      </c>
      <c r="BU150" s="64" t="n">
        <f aca="false">ROUND(BV150/1.1,0)</f>
        <v>33739</v>
      </c>
      <c r="BV150" s="62" t="n">
        <f aca="false">I150-I150*32/100</f>
        <v>37112.4865849772</v>
      </c>
      <c r="BW150" s="64" t="n">
        <f aca="false">ROUND(BX150/1.1,0)</f>
        <v>33242</v>
      </c>
      <c r="BX150" s="65" t="n">
        <f aca="false">I150-I150*33/100</f>
        <v>36566.7147234335</v>
      </c>
      <c r="BY150" s="64" t="n">
        <f aca="false">ROUND(BZ150/1.1,0)</f>
        <v>32746</v>
      </c>
      <c r="BZ150" s="62" t="n">
        <f aca="false">I150-I150*34/100</f>
        <v>36020.9428618897</v>
      </c>
      <c r="CA150" s="64" t="n">
        <f aca="false">ROUND(CB150/1.1,0)</f>
        <v>32250</v>
      </c>
      <c r="CB150" s="65" t="n">
        <f aca="false">I150-I150*35/100</f>
        <v>35475.1710003459</v>
      </c>
      <c r="CC150" s="64" t="n">
        <f aca="false">ROUND(CD150/1.1,0)</f>
        <v>31754</v>
      </c>
      <c r="CD150" s="62" t="n">
        <f aca="false">I150-I150*36/100</f>
        <v>34929.3991388021</v>
      </c>
      <c r="CE150" s="64" t="n">
        <f aca="false">ROUND(CF150/1.1,0)</f>
        <v>31258</v>
      </c>
      <c r="CF150" s="62" t="n">
        <f aca="false">I150-I150*37/100</f>
        <v>34383.6272772583</v>
      </c>
      <c r="CG150" s="64" t="n">
        <f aca="false">ROUND(CH150/1.1,0)</f>
        <v>30762</v>
      </c>
      <c r="CH150" s="66" t="n">
        <f aca="false">I150-I150*38/100</f>
        <v>33837.8554157145</v>
      </c>
    </row>
    <row r="151" s="67" customFormat="true" ht="15" hidden="false" customHeight="true" outlineLevel="0" collapsed="false">
      <c r="A151" s="68" t="n">
        <v>9</v>
      </c>
      <c r="B151" s="69" t="n">
        <v>55202010</v>
      </c>
      <c r="C151" s="70" t="s">
        <v>178</v>
      </c>
      <c r="D151" s="71" t="n">
        <v>7</v>
      </c>
      <c r="E151" s="72" t="n">
        <v>1.85</v>
      </c>
      <c r="F151" s="99" t="n">
        <v>24</v>
      </c>
      <c r="G151" s="72" t="n">
        <v>2.8</v>
      </c>
      <c r="H151" s="75" t="n">
        <f aca="false">ROUND(I151/1.1,0)</f>
        <v>57397</v>
      </c>
      <c r="I151" s="62" t="n">
        <f aca="false">AsV!K23</f>
        <v>63136.9895794168</v>
      </c>
      <c r="J151" s="76" t="n">
        <v>3100</v>
      </c>
      <c r="K151" s="64" t="n">
        <f aca="false">ROUND(L151/1.1,0)</f>
        <v>56823</v>
      </c>
      <c r="L151" s="62" t="n">
        <f aca="false">I151-I151*1/100</f>
        <v>62505.6196836227</v>
      </c>
      <c r="M151" s="64" t="n">
        <f aca="false">ROUND(N151/1.1,0)</f>
        <v>56249</v>
      </c>
      <c r="N151" s="62" t="n">
        <f aca="false">I151-I151*2/100</f>
        <v>61874.2497878285</v>
      </c>
      <c r="O151" s="64" t="n">
        <f aca="false">ROUND(P151/1.1,0)</f>
        <v>55675</v>
      </c>
      <c r="P151" s="65" t="n">
        <f aca="false">I151-I151*3/100</f>
        <v>61242.8798920343</v>
      </c>
      <c r="Q151" s="64" t="n">
        <f aca="false">ROUND(R151/1.1,0)</f>
        <v>55101</v>
      </c>
      <c r="R151" s="62" t="n">
        <f aca="false">I151-I151*4/100</f>
        <v>60611.5099962402</v>
      </c>
      <c r="S151" s="64" t="n">
        <f aca="false">ROUND(T151/1.1,0)</f>
        <v>54527</v>
      </c>
      <c r="T151" s="65" t="n">
        <f aca="false">I151-I151*5/100</f>
        <v>59980.140100446</v>
      </c>
      <c r="U151" s="64" t="n">
        <f aca="false">ROUND(V151/1.1,0)</f>
        <v>53953</v>
      </c>
      <c r="V151" s="62" t="n">
        <f aca="false">I151-I151*6/100</f>
        <v>59348.7702046518</v>
      </c>
      <c r="W151" s="64" t="n">
        <f aca="false">ROUND(X151/1.1,0)</f>
        <v>53379</v>
      </c>
      <c r="X151" s="65" t="n">
        <f aca="false">I151-I151*7/100</f>
        <v>58717.4003088577</v>
      </c>
      <c r="Y151" s="64" t="n">
        <f aca="false">ROUND(Z151/1.1,0)</f>
        <v>52805</v>
      </c>
      <c r="Z151" s="62" t="n">
        <f aca="false">I151-I151*8/100</f>
        <v>58086.0304130635</v>
      </c>
      <c r="AA151" s="64" t="n">
        <f aca="false">ROUND(AB151/1.1,0)</f>
        <v>52232</v>
      </c>
      <c r="AB151" s="65" t="n">
        <f aca="false">I151-I151*9/100</f>
        <v>57454.6605172693</v>
      </c>
      <c r="AC151" s="64" t="n">
        <f aca="false">ROUND(AD151/1.1,0)</f>
        <v>51658</v>
      </c>
      <c r="AD151" s="62" t="n">
        <f aca="false">I151-I151*10/100</f>
        <v>56823.2906214751</v>
      </c>
      <c r="AE151" s="64" t="n">
        <f aca="false">ROUND(AF151/1.1,0)</f>
        <v>51084</v>
      </c>
      <c r="AF151" s="65" t="n">
        <f aca="false">I151-I151*11/100</f>
        <v>56191.920725681</v>
      </c>
      <c r="AG151" s="64" t="n">
        <f aca="false">ROUND(AH151/1.1,0)</f>
        <v>50510</v>
      </c>
      <c r="AH151" s="62" t="n">
        <f aca="false">I151-I151*12/100</f>
        <v>55560.5508298868</v>
      </c>
      <c r="AI151" s="64" t="n">
        <f aca="false">ROUND(AJ151/1.1,0)</f>
        <v>49936</v>
      </c>
      <c r="AJ151" s="65" t="n">
        <f aca="false">I151-I151*13/100</f>
        <v>54929.1809340926</v>
      </c>
      <c r="AK151" s="64" t="n">
        <f aca="false">ROUND(AL151/1.1,0)</f>
        <v>49362</v>
      </c>
      <c r="AL151" s="62" t="n">
        <f aca="false">I151-I151*14/100</f>
        <v>54297.8110382985</v>
      </c>
      <c r="AM151" s="64" t="n">
        <f aca="false">ROUND(AN151/1.1,0)</f>
        <v>48788</v>
      </c>
      <c r="AN151" s="65" t="n">
        <f aca="false">I151-I151*15/100</f>
        <v>53666.4411425043</v>
      </c>
      <c r="AO151" s="64" t="n">
        <f aca="false">ROUND(AP151/1.1,0)</f>
        <v>48214</v>
      </c>
      <c r="AP151" s="62" t="n">
        <f aca="false">I151-I151*16/100</f>
        <v>53035.0712467101</v>
      </c>
      <c r="AQ151" s="64" t="n">
        <f aca="false">ROUND(AR151/1.1,0)</f>
        <v>47640</v>
      </c>
      <c r="AR151" s="65" t="n">
        <f aca="false">I151-I151*17/100</f>
        <v>52403.701350916</v>
      </c>
      <c r="AS151" s="64" t="n">
        <f aca="false">ROUND(AT151/1.1,0)</f>
        <v>47066</v>
      </c>
      <c r="AT151" s="62" t="n">
        <f aca="false">I151-I151*18/100</f>
        <v>51772.3314551218</v>
      </c>
      <c r="AU151" s="64" t="n">
        <f aca="false">ROUND(AV151/1.1,0)</f>
        <v>46492</v>
      </c>
      <c r="AV151" s="65" t="n">
        <f aca="false">I151-I151*19/100</f>
        <v>51140.9615593276</v>
      </c>
      <c r="AW151" s="64" t="n">
        <f aca="false">ROUND(AX151/1.1,0)</f>
        <v>45918</v>
      </c>
      <c r="AX151" s="62" t="n">
        <f aca="false">I151-I151*20/100</f>
        <v>50509.5916635335</v>
      </c>
      <c r="AY151" s="64" t="n">
        <f aca="false">ROUND(AZ151/1.1,0)</f>
        <v>45344</v>
      </c>
      <c r="AZ151" s="65" t="n">
        <f aca="false">I151-I151*21/100</f>
        <v>49878.2217677393</v>
      </c>
      <c r="BA151" s="64" t="n">
        <f aca="false">ROUND(BB151/1.1,0)</f>
        <v>44770</v>
      </c>
      <c r="BB151" s="62" t="n">
        <f aca="false">I151-I151*22/100</f>
        <v>49246.8518719451</v>
      </c>
      <c r="BC151" s="64" t="n">
        <f aca="false">ROUND(BD151/1.1,0)</f>
        <v>44196</v>
      </c>
      <c r="BD151" s="65" t="n">
        <f aca="false">I151-I151*23/100</f>
        <v>48615.481976151</v>
      </c>
      <c r="BE151" s="64" t="n">
        <f aca="false">ROUND(BF151/1.1,0)</f>
        <v>43622</v>
      </c>
      <c r="BF151" s="62" t="n">
        <f aca="false">I151-I151*24/100</f>
        <v>47984.1120803568</v>
      </c>
      <c r="BG151" s="64" t="n">
        <f aca="false">ROUND(BH151/1.1,0)</f>
        <v>43048</v>
      </c>
      <c r="BH151" s="62" t="n">
        <f aca="false">I151-I151*25/100</f>
        <v>47352.7421845626</v>
      </c>
      <c r="BI151" s="64" t="n">
        <f aca="false">ROUND(BJ151/1.1,0)</f>
        <v>42474</v>
      </c>
      <c r="BJ151" s="65" t="n">
        <f aca="false">I151-I151*26/100</f>
        <v>46721.3722887685</v>
      </c>
      <c r="BK151" s="64" t="n">
        <f aca="false">ROUND(BL151/1.1,0)</f>
        <v>41900</v>
      </c>
      <c r="BL151" s="62" t="n">
        <f aca="false">I151-I151*27/100</f>
        <v>46090.0023929743</v>
      </c>
      <c r="BM151" s="64" t="n">
        <f aca="false">ROUND(BN151/1.1,0)</f>
        <v>41326</v>
      </c>
      <c r="BN151" s="66" t="n">
        <f aca="false">I151-I151*28/100</f>
        <v>45458.6324971801</v>
      </c>
      <c r="BO151" s="64" t="n">
        <f aca="false">ROUND(BP151/1.1,0)</f>
        <v>40752</v>
      </c>
      <c r="BP151" s="62" t="n">
        <f aca="false">I151-I151*29/100</f>
        <v>44827.2626013859</v>
      </c>
      <c r="BQ151" s="64" t="n">
        <f aca="false">ROUND(BR151/1.1,0)</f>
        <v>40178</v>
      </c>
      <c r="BR151" s="65" t="n">
        <f aca="false">I151-I151*30/100</f>
        <v>44195.8927055918</v>
      </c>
      <c r="BS151" s="64" t="n">
        <f aca="false">ROUND(BT151/1.1,0)</f>
        <v>39604</v>
      </c>
      <c r="BT151" s="62" t="n">
        <f aca="false">I151-I151*31/100</f>
        <v>43564.5228097976</v>
      </c>
      <c r="BU151" s="64" t="n">
        <f aca="false">ROUND(BV151/1.1,0)</f>
        <v>39030</v>
      </c>
      <c r="BV151" s="62" t="n">
        <f aca="false">I151-I151*32/100</f>
        <v>42933.1529140034</v>
      </c>
      <c r="BW151" s="64" t="n">
        <f aca="false">ROUND(BX151/1.1,0)</f>
        <v>38456</v>
      </c>
      <c r="BX151" s="65" t="n">
        <f aca="false">I151-I151*33/100</f>
        <v>42301.7830182093</v>
      </c>
      <c r="BY151" s="64" t="n">
        <f aca="false">ROUND(BZ151/1.1,0)</f>
        <v>37882</v>
      </c>
      <c r="BZ151" s="62" t="n">
        <f aca="false">I151-I151*34/100</f>
        <v>41670.4131224151</v>
      </c>
      <c r="CA151" s="64" t="n">
        <f aca="false">ROUND(CB151/1.1,0)</f>
        <v>37308</v>
      </c>
      <c r="CB151" s="65" t="n">
        <f aca="false">I151-I151*35/100</f>
        <v>41039.0432266209</v>
      </c>
      <c r="CC151" s="64" t="n">
        <f aca="false">ROUND(CD151/1.1,0)</f>
        <v>36734</v>
      </c>
      <c r="CD151" s="62" t="n">
        <f aca="false">I151-I151*36/100</f>
        <v>40407.6733308268</v>
      </c>
      <c r="CE151" s="64" t="n">
        <f aca="false">ROUND(CF151/1.1,0)</f>
        <v>36160</v>
      </c>
      <c r="CF151" s="62" t="n">
        <f aca="false">I151-I151*37/100</f>
        <v>39776.3034350326</v>
      </c>
      <c r="CG151" s="64" t="n">
        <f aca="false">ROUND(CH151/1.1,0)</f>
        <v>35586</v>
      </c>
      <c r="CH151" s="66" t="n">
        <f aca="false">I151-I151*38/100</f>
        <v>39144.9335392384</v>
      </c>
    </row>
    <row r="152" s="67" customFormat="true" ht="15" hidden="false" customHeight="true" outlineLevel="0" collapsed="false">
      <c r="A152" s="68" t="n">
        <v>10</v>
      </c>
      <c r="B152" s="69" t="n">
        <v>55202011</v>
      </c>
      <c r="C152" s="70" t="s">
        <v>179</v>
      </c>
      <c r="D152" s="71" t="n">
        <v>7</v>
      </c>
      <c r="E152" s="72" t="n">
        <v>2.1</v>
      </c>
      <c r="F152" s="99" t="n">
        <v>26</v>
      </c>
      <c r="G152" s="72" t="n">
        <v>2.7</v>
      </c>
      <c r="H152" s="75" t="n">
        <f aca="false">ROUND(I152/1.1,0)</f>
        <v>59926</v>
      </c>
      <c r="I152" s="62" t="n">
        <f aca="false">AsV!K24</f>
        <v>65919.0266211685</v>
      </c>
      <c r="J152" s="76" t="n">
        <v>3500</v>
      </c>
      <c r="K152" s="64" t="n">
        <f aca="false">ROUND(L152/1.1,0)</f>
        <v>59327</v>
      </c>
      <c r="L152" s="62" t="n">
        <f aca="false">I152-I152*1/100</f>
        <v>65259.8363549568</v>
      </c>
      <c r="M152" s="64" t="n">
        <f aca="false">ROUND(N152/1.1,0)</f>
        <v>58728</v>
      </c>
      <c r="N152" s="62" t="n">
        <f aca="false">I152-I152*2/100</f>
        <v>64600.6460887451</v>
      </c>
      <c r="O152" s="64" t="n">
        <f aca="false">ROUND(P152/1.1,0)</f>
        <v>58129</v>
      </c>
      <c r="P152" s="65" t="n">
        <f aca="false">I152-I152*3/100</f>
        <v>63941.4558225334</v>
      </c>
      <c r="Q152" s="64" t="n">
        <f aca="false">ROUND(R152/1.1,0)</f>
        <v>57529</v>
      </c>
      <c r="R152" s="62" t="n">
        <f aca="false">I152-I152*4/100</f>
        <v>63282.2655563217</v>
      </c>
      <c r="S152" s="64" t="n">
        <f aca="false">ROUND(T152/1.1,0)</f>
        <v>56930</v>
      </c>
      <c r="T152" s="65" t="n">
        <f aca="false">I152-I152*5/100</f>
        <v>62623.07529011</v>
      </c>
      <c r="U152" s="64" t="n">
        <f aca="false">ROUND(V152/1.1,0)</f>
        <v>56331</v>
      </c>
      <c r="V152" s="62" t="n">
        <f aca="false">I152-I152*6/100</f>
        <v>61963.8850238983</v>
      </c>
      <c r="W152" s="64" t="n">
        <f aca="false">ROUND(X152/1.1,0)</f>
        <v>55732</v>
      </c>
      <c r="X152" s="65" t="n">
        <f aca="false">I152-I152*7/100</f>
        <v>61304.6947576867</v>
      </c>
      <c r="Y152" s="64" t="n">
        <f aca="false">ROUND(Z152/1.1,0)</f>
        <v>55132</v>
      </c>
      <c r="Z152" s="62" t="n">
        <f aca="false">I152-I152*8/100</f>
        <v>60645.504491475</v>
      </c>
      <c r="AA152" s="64" t="n">
        <f aca="false">ROUND(AB152/1.1,0)</f>
        <v>54533</v>
      </c>
      <c r="AB152" s="65" t="n">
        <f aca="false">I152-I152*9/100</f>
        <v>59986.3142252633</v>
      </c>
      <c r="AC152" s="64" t="n">
        <f aca="false">ROUND(AD152/1.1,0)</f>
        <v>53934</v>
      </c>
      <c r="AD152" s="62" t="n">
        <f aca="false">I152-I152*10/100</f>
        <v>59327.1239590516</v>
      </c>
      <c r="AE152" s="64" t="n">
        <f aca="false">ROUND(AF152/1.1,0)</f>
        <v>53334</v>
      </c>
      <c r="AF152" s="65" t="n">
        <f aca="false">I152-I152*11/100</f>
        <v>58667.9336928399</v>
      </c>
      <c r="AG152" s="64" t="n">
        <f aca="false">ROUND(AH152/1.1,0)</f>
        <v>52735</v>
      </c>
      <c r="AH152" s="62" t="n">
        <f aca="false">I152-I152*12/100</f>
        <v>58008.7434266282</v>
      </c>
      <c r="AI152" s="64" t="n">
        <f aca="false">ROUND(AJ152/1.1,0)</f>
        <v>52136</v>
      </c>
      <c r="AJ152" s="65" t="n">
        <f aca="false">I152-I152*13/100</f>
        <v>57349.5531604166</v>
      </c>
      <c r="AK152" s="64" t="n">
        <f aca="false">ROUND(AL152/1.1,0)</f>
        <v>51537</v>
      </c>
      <c r="AL152" s="62" t="n">
        <f aca="false">I152-I152*14/100</f>
        <v>56690.3628942049</v>
      </c>
      <c r="AM152" s="64" t="n">
        <f aca="false">ROUND(AN152/1.1,0)</f>
        <v>50937</v>
      </c>
      <c r="AN152" s="65" t="n">
        <f aca="false">I152-I152*15/100</f>
        <v>56031.1726279932</v>
      </c>
      <c r="AO152" s="64" t="n">
        <f aca="false">ROUND(AP152/1.1,0)</f>
        <v>50338</v>
      </c>
      <c r="AP152" s="62" t="n">
        <f aca="false">I152-I152*16/100</f>
        <v>55371.9823617815</v>
      </c>
      <c r="AQ152" s="64" t="n">
        <f aca="false">ROUND(AR152/1.1,0)</f>
        <v>49739</v>
      </c>
      <c r="AR152" s="65" t="n">
        <f aca="false">I152-I152*17/100</f>
        <v>54712.7920955698</v>
      </c>
      <c r="AS152" s="64" t="n">
        <f aca="false">ROUND(AT152/1.1,0)</f>
        <v>49140</v>
      </c>
      <c r="AT152" s="62" t="n">
        <f aca="false">I152-I152*18/100</f>
        <v>54053.6018293581</v>
      </c>
      <c r="AU152" s="64" t="n">
        <f aca="false">ROUND(AV152/1.1,0)</f>
        <v>48540</v>
      </c>
      <c r="AV152" s="65" t="n">
        <f aca="false">I152-I152*19/100</f>
        <v>53394.4115631464</v>
      </c>
      <c r="AW152" s="64" t="n">
        <f aca="false">ROUND(AX152/1.1,0)</f>
        <v>47941</v>
      </c>
      <c r="AX152" s="62" t="n">
        <f aca="false">I152-I152*20/100</f>
        <v>52735.2212969348</v>
      </c>
      <c r="AY152" s="64" t="n">
        <f aca="false">ROUND(AZ152/1.1,0)</f>
        <v>47342</v>
      </c>
      <c r="AZ152" s="65" t="n">
        <f aca="false">I152-I152*21/100</f>
        <v>52076.0310307231</v>
      </c>
      <c r="BA152" s="64" t="n">
        <f aca="false">ROUND(BB152/1.1,0)</f>
        <v>46743</v>
      </c>
      <c r="BB152" s="62" t="n">
        <f aca="false">I152-I152*22/100</f>
        <v>51416.8407645114</v>
      </c>
      <c r="BC152" s="64" t="n">
        <f aca="false">ROUND(BD152/1.1,0)</f>
        <v>46143</v>
      </c>
      <c r="BD152" s="65" t="n">
        <f aca="false">I152-I152*23/100</f>
        <v>50757.6504982997</v>
      </c>
      <c r="BE152" s="64" t="n">
        <f aca="false">ROUND(BF152/1.1,0)</f>
        <v>45544</v>
      </c>
      <c r="BF152" s="62" t="n">
        <f aca="false">I152-I152*24/100</f>
        <v>50098.460232088</v>
      </c>
      <c r="BG152" s="64" t="n">
        <f aca="false">ROUND(BH152/1.1,0)</f>
        <v>44945</v>
      </c>
      <c r="BH152" s="62" t="n">
        <f aca="false">I152-I152*25/100</f>
        <v>49439.2699658763</v>
      </c>
      <c r="BI152" s="64" t="n">
        <f aca="false">ROUND(BJ152/1.1,0)</f>
        <v>44346</v>
      </c>
      <c r="BJ152" s="65" t="n">
        <f aca="false">I152-I152*26/100</f>
        <v>48780.0796996647</v>
      </c>
      <c r="BK152" s="64" t="n">
        <f aca="false">ROUND(BL152/1.1,0)</f>
        <v>43746</v>
      </c>
      <c r="BL152" s="62" t="n">
        <f aca="false">I152-I152*27/100</f>
        <v>48120.889433453</v>
      </c>
      <c r="BM152" s="64" t="n">
        <f aca="false">ROUND(BN152/1.1,0)</f>
        <v>43147</v>
      </c>
      <c r="BN152" s="66" t="n">
        <f aca="false">I152-I152*28/100</f>
        <v>47461.6991672413</v>
      </c>
      <c r="BO152" s="64" t="n">
        <f aca="false">ROUND(BP152/1.1,0)</f>
        <v>42548</v>
      </c>
      <c r="BP152" s="62" t="n">
        <f aca="false">I152-I152*29/100</f>
        <v>46802.5089010296</v>
      </c>
      <c r="BQ152" s="64" t="n">
        <f aca="false">ROUND(BR152/1.1,0)</f>
        <v>41948</v>
      </c>
      <c r="BR152" s="65" t="n">
        <f aca="false">I152-I152*30/100</f>
        <v>46143.3186348179</v>
      </c>
      <c r="BS152" s="64" t="n">
        <f aca="false">ROUND(BT152/1.1,0)</f>
        <v>41349</v>
      </c>
      <c r="BT152" s="62" t="n">
        <f aca="false">I152-I152*31/100</f>
        <v>45484.1283686062</v>
      </c>
      <c r="BU152" s="64" t="n">
        <f aca="false">ROUND(BV152/1.1,0)</f>
        <v>40750</v>
      </c>
      <c r="BV152" s="62" t="n">
        <f aca="false">I152-I152*32/100</f>
        <v>44824.9381023945</v>
      </c>
      <c r="BW152" s="64" t="n">
        <f aca="false">ROUND(BX152/1.1,0)</f>
        <v>40151</v>
      </c>
      <c r="BX152" s="65" t="n">
        <f aca="false">I152-I152*33/100</f>
        <v>44165.7478361829</v>
      </c>
      <c r="BY152" s="64" t="n">
        <f aca="false">ROUND(BZ152/1.1,0)</f>
        <v>39551</v>
      </c>
      <c r="BZ152" s="62" t="n">
        <f aca="false">I152-I152*34/100</f>
        <v>43506.5575699712</v>
      </c>
      <c r="CA152" s="64" t="n">
        <f aca="false">ROUND(CB152/1.1,0)</f>
        <v>38952</v>
      </c>
      <c r="CB152" s="65" t="n">
        <f aca="false">I152-I152*35/100</f>
        <v>42847.3673037595</v>
      </c>
      <c r="CC152" s="64" t="n">
        <f aca="false">ROUND(CD152/1.1,0)</f>
        <v>38353</v>
      </c>
      <c r="CD152" s="62" t="n">
        <f aca="false">I152-I152*36/100</f>
        <v>42188.1770375478</v>
      </c>
      <c r="CE152" s="64" t="n">
        <f aca="false">ROUND(CF152/1.1,0)</f>
        <v>37754</v>
      </c>
      <c r="CF152" s="62" t="n">
        <f aca="false">I152-I152*37/100</f>
        <v>41528.9867713361</v>
      </c>
      <c r="CG152" s="64" t="n">
        <f aca="false">ROUND(CH152/1.1,0)</f>
        <v>37154</v>
      </c>
      <c r="CH152" s="66" t="n">
        <f aca="false">I152-I152*38/100</f>
        <v>40869.7965051244</v>
      </c>
    </row>
    <row r="153" s="67" customFormat="true" ht="15" hidden="false" customHeight="true" outlineLevel="0" collapsed="false">
      <c r="A153" s="68" t="n">
        <v>11</v>
      </c>
      <c r="B153" s="69" t="n">
        <v>55202012</v>
      </c>
      <c r="C153" s="70" t="s">
        <v>180</v>
      </c>
      <c r="D153" s="71" t="n">
        <v>7</v>
      </c>
      <c r="E153" s="72" t="n">
        <v>2.5</v>
      </c>
      <c r="F153" s="99" t="n">
        <v>30</v>
      </c>
      <c r="G153" s="72" t="n">
        <v>2.5</v>
      </c>
      <c r="H153" s="75" t="n">
        <f aca="false">ROUND(I153/1.1,0)</f>
        <v>0</v>
      </c>
      <c r="I153" s="62" t="n">
        <f aca="false">AsV!K25</f>
        <v>0</v>
      </c>
      <c r="J153" s="76" t="n">
        <v>2500</v>
      </c>
      <c r="K153" s="64" t="n">
        <f aca="false">ROUND(L153/1.1,0)</f>
        <v>0</v>
      </c>
      <c r="L153" s="62" t="n">
        <f aca="false">I153-I153*1/100</f>
        <v>0</v>
      </c>
      <c r="M153" s="64" t="n">
        <f aca="false">ROUND(N153/1.1,0)</f>
        <v>0</v>
      </c>
      <c r="N153" s="62" t="n">
        <f aca="false">I153-I153*2/100</f>
        <v>0</v>
      </c>
      <c r="O153" s="64" t="n">
        <f aca="false">ROUND(P153/1.1,0)</f>
        <v>0</v>
      </c>
      <c r="P153" s="65" t="n">
        <f aca="false">I153-I153*3/100</f>
        <v>0</v>
      </c>
      <c r="Q153" s="64" t="n">
        <f aca="false">ROUND(R153/1.1,0)</f>
        <v>0</v>
      </c>
      <c r="R153" s="62" t="n">
        <f aca="false">I153-I153*4/100</f>
        <v>0</v>
      </c>
      <c r="S153" s="64" t="n">
        <f aca="false">ROUND(T153/1.1,0)</f>
        <v>0</v>
      </c>
      <c r="T153" s="65" t="n">
        <f aca="false">I153-I153*5/100</f>
        <v>0</v>
      </c>
      <c r="U153" s="64" t="n">
        <f aca="false">ROUND(V153/1.1,0)</f>
        <v>0</v>
      </c>
      <c r="V153" s="62" t="n">
        <f aca="false">I153-I153*6/100</f>
        <v>0</v>
      </c>
      <c r="W153" s="64" t="n">
        <f aca="false">ROUND(X153/1.1,0)</f>
        <v>0</v>
      </c>
      <c r="X153" s="65" t="n">
        <f aca="false">I153-I153*7/100</f>
        <v>0</v>
      </c>
      <c r="Y153" s="64" t="n">
        <f aca="false">ROUND(Z153/1.1,0)</f>
        <v>0</v>
      </c>
      <c r="Z153" s="62" t="n">
        <f aca="false">I153-I153*8/100</f>
        <v>0</v>
      </c>
      <c r="AA153" s="64" t="n">
        <f aca="false">ROUND(AB153/1.1,0)</f>
        <v>0</v>
      </c>
      <c r="AB153" s="65" t="n">
        <f aca="false">I153-I153*9/100</f>
        <v>0</v>
      </c>
      <c r="AC153" s="64" t="n">
        <f aca="false">ROUND(AD153/1.1,0)</f>
        <v>0</v>
      </c>
      <c r="AD153" s="62" t="n">
        <f aca="false">I153-I153*10/100</f>
        <v>0</v>
      </c>
      <c r="AE153" s="64" t="n">
        <f aca="false">ROUND(AF153/1.1,0)</f>
        <v>0</v>
      </c>
      <c r="AF153" s="65" t="n">
        <f aca="false">I153-I153*11/100</f>
        <v>0</v>
      </c>
      <c r="AG153" s="64" t="n">
        <f aca="false">ROUND(AH153/1.1,0)</f>
        <v>0</v>
      </c>
      <c r="AH153" s="62" t="n">
        <f aca="false">I153-I153*12/100</f>
        <v>0</v>
      </c>
      <c r="AI153" s="64" t="n">
        <f aca="false">ROUND(AJ153/1.1,0)</f>
        <v>0</v>
      </c>
      <c r="AJ153" s="65" t="n">
        <f aca="false">I153-I153*13/100</f>
        <v>0</v>
      </c>
      <c r="AK153" s="64" t="n">
        <f aca="false">ROUND(AL153/1.1,0)</f>
        <v>0</v>
      </c>
      <c r="AL153" s="62" t="n">
        <f aca="false">I153-I153*14/100</f>
        <v>0</v>
      </c>
      <c r="AM153" s="64" t="n">
        <f aca="false">ROUND(AN153/1.1,0)</f>
        <v>0</v>
      </c>
      <c r="AN153" s="65" t="n">
        <f aca="false">I153-I153*15/100</f>
        <v>0</v>
      </c>
      <c r="AO153" s="64" t="n">
        <f aca="false">ROUND(AP153/1.1,0)</f>
        <v>0</v>
      </c>
      <c r="AP153" s="62" t="n">
        <f aca="false">I153-I153*16/100</f>
        <v>0</v>
      </c>
      <c r="AQ153" s="64" t="n">
        <f aca="false">ROUND(AR153/1.1,0)</f>
        <v>0</v>
      </c>
      <c r="AR153" s="65" t="n">
        <f aca="false">I153-I153*17/100</f>
        <v>0</v>
      </c>
      <c r="AS153" s="64" t="n">
        <f aca="false">ROUND(AT153/1.1,0)</f>
        <v>0</v>
      </c>
      <c r="AT153" s="62" t="n">
        <f aca="false">I153-I153*18/100</f>
        <v>0</v>
      </c>
      <c r="AU153" s="64" t="n">
        <f aca="false">ROUND(AV153/1.1,0)</f>
        <v>0</v>
      </c>
      <c r="AV153" s="65" t="n">
        <f aca="false">I153-I153*19/100</f>
        <v>0</v>
      </c>
      <c r="AW153" s="64" t="n">
        <f aca="false">ROUND(AX153/1.1,0)</f>
        <v>0</v>
      </c>
      <c r="AX153" s="62" t="n">
        <f aca="false">I153-I153*20/100</f>
        <v>0</v>
      </c>
      <c r="AY153" s="64" t="n">
        <f aca="false">ROUND(AZ153/1.1,0)</f>
        <v>0</v>
      </c>
      <c r="AZ153" s="65" t="n">
        <f aca="false">I153-I153*21/100</f>
        <v>0</v>
      </c>
      <c r="BA153" s="64" t="n">
        <f aca="false">ROUND(BB153/1.1,0)</f>
        <v>0</v>
      </c>
      <c r="BB153" s="62" t="n">
        <f aca="false">I153-I153*22/100</f>
        <v>0</v>
      </c>
      <c r="BC153" s="64" t="n">
        <f aca="false">ROUND(BD153/1.1,0)</f>
        <v>0</v>
      </c>
      <c r="BD153" s="65" t="n">
        <f aca="false">I153-I153*23/100</f>
        <v>0</v>
      </c>
      <c r="BE153" s="64" t="n">
        <f aca="false">ROUND(BF153/1.1,0)</f>
        <v>0</v>
      </c>
      <c r="BF153" s="62" t="n">
        <f aca="false">I153-I153*24/100</f>
        <v>0</v>
      </c>
      <c r="BG153" s="64" t="n">
        <f aca="false">ROUND(BH153/1.1,0)</f>
        <v>0</v>
      </c>
      <c r="BH153" s="62" t="n">
        <f aca="false">I153-I153*25/100</f>
        <v>0</v>
      </c>
      <c r="BI153" s="64" t="n">
        <f aca="false">ROUND(BJ153/1.1,0)</f>
        <v>0</v>
      </c>
      <c r="BJ153" s="65" t="n">
        <f aca="false">I153-I153*26/100</f>
        <v>0</v>
      </c>
      <c r="BK153" s="64" t="n">
        <f aca="false">ROUND(BL153/1.1,0)</f>
        <v>0</v>
      </c>
      <c r="BL153" s="62" t="n">
        <f aca="false">I153-I153*27/100</f>
        <v>0</v>
      </c>
      <c r="BM153" s="64" t="n">
        <f aca="false">ROUND(BN153/1.1,0)</f>
        <v>0</v>
      </c>
      <c r="BN153" s="66" t="n">
        <f aca="false">I153-I153*28/100</f>
        <v>0</v>
      </c>
      <c r="BO153" s="64" t="n">
        <f aca="false">ROUND(BP153/1.1,0)</f>
        <v>0</v>
      </c>
      <c r="BP153" s="62" t="n">
        <f aca="false">I153-I153*29/100</f>
        <v>0</v>
      </c>
      <c r="BQ153" s="64" t="n">
        <f aca="false">ROUND(BR153/1.1,0)</f>
        <v>0</v>
      </c>
      <c r="BR153" s="65" t="n">
        <f aca="false">I153-I153*30/100</f>
        <v>0</v>
      </c>
      <c r="BS153" s="64" t="n">
        <f aca="false">ROUND(BT153/1.1,0)</f>
        <v>0</v>
      </c>
      <c r="BT153" s="62" t="n">
        <f aca="false">I153-I153*31/100</f>
        <v>0</v>
      </c>
      <c r="BU153" s="64" t="n">
        <f aca="false">ROUND(BV153/1.1,0)</f>
        <v>0</v>
      </c>
      <c r="BV153" s="62" t="n">
        <f aca="false">I153-I153*32/100</f>
        <v>0</v>
      </c>
      <c r="BW153" s="64" t="n">
        <f aca="false">ROUND(BX153/1.1,0)</f>
        <v>0</v>
      </c>
      <c r="BX153" s="65" t="n">
        <f aca="false">I153-I153*33/100</f>
        <v>0</v>
      </c>
      <c r="BY153" s="64" t="n">
        <f aca="false">ROUND(BZ153/1.1,0)</f>
        <v>0</v>
      </c>
      <c r="BZ153" s="62" t="n">
        <f aca="false">I153-I153*34/100</f>
        <v>0</v>
      </c>
      <c r="CA153" s="64" t="n">
        <f aca="false">ROUND(CB153/1.1,0)</f>
        <v>0</v>
      </c>
      <c r="CB153" s="65" t="n">
        <f aca="false">I153-I153*35/100</f>
        <v>0</v>
      </c>
      <c r="CC153" s="64" t="n">
        <f aca="false">ROUND(CD153/1.1,0)</f>
        <v>0</v>
      </c>
      <c r="CD153" s="62" t="n">
        <f aca="false">I153-I153*36/100</f>
        <v>0</v>
      </c>
      <c r="CE153" s="64" t="n">
        <f aca="false">ROUND(CF153/1.1,0)</f>
        <v>0</v>
      </c>
      <c r="CF153" s="62" t="n">
        <f aca="false">I153-I153*37/100</f>
        <v>0</v>
      </c>
      <c r="CG153" s="64" t="n">
        <f aca="false">ROUND(CH153/1.1,0)</f>
        <v>0</v>
      </c>
      <c r="CH153" s="66" t="n">
        <f aca="false">I153-I153*38/100</f>
        <v>0</v>
      </c>
    </row>
    <row r="154" s="67" customFormat="true" ht="15" hidden="false" customHeight="true" outlineLevel="0" collapsed="false">
      <c r="A154" s="68" t="n">
        <v>12</v>
      </c>
      <c r="B154" s="69" t="n">
        <v>55202013</v>
      </c>
      <c r="C154" s="70" t="s">
        <v>181</v>
      </c>
      <c r="D154" s="71" t="n">
        <v>7</v>
      </c>
      <c r="E154" s="72" t="n">
        <v>2.8</v>
      </c>
      <c r="F154" s="99" t="n">
        <v>30</v>
      </c>
      <c r="G154" s="72" t="n">
        <v>2.8</v>
      </c>
      <c r="H154" s="75" t="n">
        <f aca="false">ROUND(I154/1.1,0)</f>
        <v>78321</v>
      </c>
      <c r="I154" s="62" t="n">
        <f aca="false">AsV!K26</f>
        <v>86153.3393692843</v>
      </c>
      <c r="J154" s="76" t="n">
        <v>2000</v>
      </c>
      <c r="K154" s="64" t="n">
        <f aca="false">ROUND(L154/1.1,0)</f>
        <v>77538</v>
      </c>
      <c r="L154" s="62" t="n">
        <f aca="false">I154-I154*1/100</f>
        <v>85291.8059755914</v>
      </c>
      <c r="M154" s="64" t="n">
        <f aca="false">ROUND(N154/1.1,0)</f>
        <v>76755</v>
      </c>
      <c r="N154" s="62" t="n">
        <f aca="false">I154-I154*2/100</f>
        <v>84430.2725818986</v>
      </c>
      <c r="O154" s="64" t="n">
        <f aca="false">ROUND(P154/1.1,0)</f>
        <v>75972</v>
      </c>
      <c r="P154" s="65" t="n">
        <f aca="false">I154-I154*3/100</f>
        <v>83568.7391882057</v>
      </c>
      <c r="Q154" s="64" t="n">
        <f aca="false">ROUND(R154/1.1,0)</f>
        <v>75188</v>
      </c>
      <c r="R154" s="62" t="n">
        <f aca="false">I154-I154*4/100</f>
        <v>82707.2057945129</v>
      </c>
      <c r="S154" s="64" t="n">
        <f aca="false">ROUND(T154/1.1,0)</f>
        <v>74405</v>
      </c>
      <c r="T154" s="65" t="n">
        <f aca="false">I154-I154*5/100</f>
        <v>81845.67240082</v>
      </c>
      <c r="U154" s="64" t="n">
        <f aca="false">ROUND(V154/1.1,0)</f>
        <v>73622</v>
      </c>
      <c r="V154" s="62" t="n">
        <f aca="false">I154-I154*6/100</f>
        <v>80984.1390071272</v>
      </c>
      <c r="W154" s="64" t="n">
        <f aca="false">ROUND(X154/1.1,0)</f>
        <v>72839</v>
      </c>
      <c r="X154" s="65" t="n">
        <f aca="false">I154-I154*7/100</f>
        <v>80122.6056134344</v>
      </c>
      <c r="Y154" s="64" t="n">
        <f aca="false">ROUND(Z154/1.1,0)</f>
        <v>72056</v>
      </c>
      <c r="Z154" s="62" t="n">
        <f aca="false">I154-I154*8/100</f>
        <v>79261.0722197415</v>
      </c>
      <c r="AA154" s="64" t="n">
        <f aca="false">ROUND(AB154/1.1,0)</f>
        <v>71272</v>
      </c>
      <c r="AB154" s="65" t="n">
        <f aca="false">I154-I154*9/100</f>
        <v>78399.5388260487</v>
      </c>
      <c r="AC154" s="64" t="n">
        <f aca="false">ROUND(AD154/1.1,0)</f>
        <v>70489</v>
      </c>
      <c r="AD154" s="62" t="n">
        <f aca="false">I154-I154*10/100</f>
        <v>77538.0054323558</v>
      </c>
      <c r="AE154" s="64" t="n">
        <f aca="false">ROUND(AF154/1.1,0)</f>
        <v>69706</v>
      </c>
      <c r="AF154" s="65" t="n">
        <f aca="false">I154-I154*11/100</f>
        <v>76676.472038663</v>
      </c>
      <c r="AG154" s="64" t="n">
        <f aca="false">ROUND(AH154/1.1,0)</f>
        <v>68923</v>
      </c>
      <c r="AH154" s="62" t="n">
        <f aca="false">I154-I154*12/100</f>
        <v>75814.9386449701</v>
      </c>
      <c r="AI154" s="64" t="n">
        <f aca="false">ROUND(AJ154/1.1,0)</f>
        <v>68139</v>
      </c>
      <c r="AJ154" s="65" t="n">
        <f aca="false">I154-I154*13/100</f>
        <v>74953.4052512773</v>
      </c>
      <c r="AK154" s="64" t="n">
        <f aca="false">ROUND(AL154/1.1,0)</f>
        <v>67356</v>
      </c>
      <c r="AL154" s="62" t="n">
        <f aca="false">I154-I154*14/100</f>
        <v>74091.8718575845</v>
      </c>
      <c r="AM154" s="64" t="n">
        <f aca="false">ROUND(AN154/1.1,0)</f>
        <v>66573</v>
      </c>
      <c r="AN154" s="65" t="n">
        <f aca="false">I154-I154*15/100</f>
        <v>73230.3384638916</v>
      </c>
      <c r="AO154" s="64" t="n">
        <f aca="false">ROUND(AP154/1.1,0)</f>
        <v>65790</v>
      </c>
      <c r="AP154" s="62" t="n">
        <f aca="false">I154-I154*16/100</f>
        <v>72368.8050701988</v>
      </c>
      <c r="AQ154" s="64" t="n">
        <f aca="false">ROUND(AR154/1.1,0)</f>
        <v>65007</v>
      </c>
      <c r="AR154" s="65" t="n">
        <f aca="false">I154-I154*17/100</f>
        <v>71507.2716765059</v>
      </c>
      <c r="AS154" s="64" t="n">
        <f aca="false">ROUND(AT154/1.1,0)</f>
        <v>64223</v>
      </c>
      <c r="AT154" s="62" t="n">
        <f aca="false">I154-I154*18/100</f>
        <v>70645.7382828131</v>
      </c>
      <c r="AU154" s="64" t="n">
        <f aca="false">ROUND(AV154/1.1,0)</f>
        <v>63440</v>
      </c>
      <c r="AV154" s="65" t="n">
        <f aca="false">I154-I154*19/100</f>
        <v>69784.2048891202</v>
      </c>
      <c r="AW154" s="64" t="n">
        <f aca="false">ROUND(AX154/1.1,0)</f>
        <v>62657</v>
      </c>
      <c r="AX154" s="62" t="n">
        <f aca="false">I154-I154*20/100</f>
        <v>68922.6714954274</v>
      </c>
      <c r="AY154" s="64" t="n">
        <f aca="false">ROUND(AZ154/1.1,0)</f>
        <v>61874</v>
      </c>
      <c r="AZ154" s="65" t="n">
        <f aca="false">I154-I154*21/100</f>
        <v>68061.1381017346</v>
      </c>
      <c r="BA154" s="64" t="n">
        <f aca="false">ROUND(BB154/1.1,0)</f>
        <v>61091</v>
      </c>
      <c r="BB154" s="62" t="n">
        <f aca="false">I154-I154*22/100</f>
        <v>67199.6047080417</v>
      </c>
      <c r="BC154" s="64" t="n">
        <f aca="false">ROUND(BD154/1.1,0)</f>
        <v>60307</v>
      </c>
      <c r="BD154" s="65" t="n">
        <f aca="false">I154-I154*23/100</f>
        <v>66338.0713143489</v>
      </c>
      <c r="BE154" s="64" t="n">
        <f aca="false">ROUND(BF154/1.1,0)</f>
        <v>59524</v>
      </c>
      <c r="BF154" s="62" t="n">
        <f aca="false">I154-I154*24/100</f>
        <v>65476.537920656</v>
      </c>
      <c r="BG154" s="64" t="n">
        <f aca="false">ROUND(BH154/1.1,0)</f>
        <v>58741</v>
      </c>
      <c r="BH154" s="62" t="n">
        <f aca="false">I154-I154*25/100</f>
        <v>64615.0045269632</v>
      </c>
      <c r="BI154" s="64" t="n">
        <f aca="false">ROUND(BJ154/1.1,0)</f>
        <v>57958</v>
      </c>
      <c r="BJ154" s="65" t="n">
        <f aca="false">I154-I154*26/100</f>
        <v>63753.4711332703</v>
      </c>
      <c r="BK154" s="64" t="n">
        <f aca="false">ROUND(BL154/1.1,0)</f>
        <v>57174</v>
      </c>
      <c r="BL154" s="62" t="n">
        <f aca="false">I154-I154*27/100</f>
        <v>62891.9377395775</v>
      </c>
      <c r="BM154" s="64" t="n">
        <f aca="false">ROUND(BN154/1.1,0)</f>
        <v>56391</v>
      </c>
      <c r="BN154" s="66" t="n">
        <f aca="false">I154-I154*28/100</f>
        <v>62030.4043458847</v>
      </c>
      <c r="BO154" s="64" t="n">
        <f aca="false">ROUND(BP154/1.1,0)</f>
        <v>55608</v>
      </c>
      <c r="BP154" s="62" t="n">
        <f aca="false">I154-I154*29/100</f>
        <v>61168.8709521918</v>
      </c>
      <c r="BQ154" s="64" t="n">
        <f aca="false">ROUND(BR154/1.1,0)</f>
        <v>54825</v>
      </c>
      <c r="BR154" s="65" t="n">
        <f aca="false">I154-I154*30/100</f>
        <v>60307.337558499</v>
      </c>
      <c r="BS154" s="64" t="n">
        <f aca="false">ROUND(BT154/1.1,0)</f>
        <v>54042</v>
      </c>
      <c r="BT154" s="62" t="n">
        <f aca="false">I154-I154*31/100</f>
        <v>59445.8041648061</v>
      </c>
      <c r="BU154" s="64" t="n">
        <f aca="false">ROUND(BV154/1.1,0)</f>
        <v>53258</v>
      </c>
      <c r="BV154" s="62" t="n">
        <f aca="false">I154-I154*32/100</f>
        <v>58584.2707711133</v>
      </c>
      <c r="BW154" s="64" t="n">
        <f aca="false">ROUND(BX154/1.1,0)</f>
        <v>52475</v>
      </c>
      <c r="BX154" s="65" t="n">
        <f aca="false">I154-I154*33/100</f>
        <v>57722.7373774204</v>
      </c>
      <c r="BY154" s="64" t="n">
        <f aca="false">ROUND(BZ154/1.1,0)</f>
        <v>51692</v>
      </c>
      <c r="BZ154" s="62" t="n">
        <f aca="false">I154-I154*34/100</f>
        <v>56861.2039837276</v>
      </c>
      <c r="CA154" s="64" t="n">
        <f aca="false">ROUND(CB154/1.1,0)</f>
        <v>50909</v>
      </c>
      <c r="CB154" s="65" t="n">
        <f aca="false">I154-I154*35/100</f>
        <v>55999.6705900348</v>
      </c>
      <c r="CC154" s="64" t="n">
        <f aca="false">ROUND(CD154/1.1,0)</f>
        <v>50126</v>
      </c>
      <c r="CD154" s="62" t="n">
        <f aca="false">I154-I154*36/100</f>
        <v>55138.1371963419</v>
      </c>
      <c r="CE154" s="64" t="n">
        <f aca="false">ROUND(CF154/1.1,0)</f>
        <v>49342</v>
      </c>
      <c r="CF154" s="62" t="n">
        <f aca="false">I154-I154*37/100</f>
        <v>54276.6038026491</v>
      </c>
      <c r="CG154" s="64" t="n">
        <f aca="false">ROUND(CH154/1.1,0)</f>
        <v>48559</v>
      </c>
      <c r="CH154" s="66" t="n">
        <f aca="false">I154-I154*38/100</f>
        <v>53415.0704089562</v>
      </c>
    </row>
    <row r="155" s="67" customFormat="true" ht="15" hidden="false" customHeight="true" outlineLevel="0" collapsed="false">
      <c r="A155" s="68" t="n">
        <v>13</v>
      </c>
      <c r="B155" s="69" t="n">
        <v>55202015</v>
      </c>
      <c r="C155" s="70" t="s">
        <v>182</v>
      </c>
      <c r="D155" s="71" t="n">
        <v>7</v>
      </c>
      <c r="E155" s="72" t="n">
        <v>3.2</v>
      </c>
      <c r="F155" s="99" t="n">
        <v>30</v>
      </c>
      <c r="G155" s="72" t="n">
        <v>3.2</v>
      </c>
      <c r="H155" s="75" t="n">
        <f aca="false">ROUND(I155/1.1,0)</f>
        <v>101583</v>
      </c>
      <c r="I155" s="62" t="n">
        <f aca="false">AsV!K27</f>
        <v>111741.068527626</v>
      </c>
      <c r="J155" s="76" t="n">
        <v>1500</v>
      </c>
      <c r="K155" s="64" t="n">
        <f aca="false">ROUND(L155/1.1,0)</f>
        <v>100567</v>
      </c>
      <c r="L155" s="62" t="n">
        <f aca="false">I155-I155*1/100</f>
        <v>110623.65784235</v>
      </c>
      <c r="M155" s="64" t="n">
        <f aca="false">ROUND(N155/1.1,0)</f>
        <v>99551</v>
      </c>
      <c r="N155" s="62" t="n">
        <f aca="false">I155-I155*2/100</f>
        <v>109506.247157074</v>
      </c>
      <c r="O155" s="64" t="n">
        <f aca="false">ROUND(P155/1.1,0)</f>
        <v>98535</v>
      </c>
      <c r="P155" s="65" t="n">
        <f aca="false">I155-I155*3/100</f>
        <v>108388.836471798</v>
      </c>
      <c r="Q155" s="64" t="n">
        <f aca="false">ROUND(R155/1.1,0)</f>
        <v>97519</v>
      </c>
      <c r="R155" s="62" t="n">
        <f aca="false">I155-I155*4/100</f>
        <v>107271.425786521</v>
      </c>
      <c r="S155" s="64" t="n">
        <f aca="false">ROUND(T155/1.1,0)</f>
        <v>96504</v>
      </c>
      <c r="T155" s="65" t="n">
        <f aca="false">I155-I155*5/100</f>
        <v>106154.015101245</v>
      </c>
      <c r="U155" s="64" t="n">
        <f aca="false">ROUND(V155/1.1,0)</f>
        <v>95488</v>
      </c>
      <c r="V155" s="62" t="n">
        <f aca="false">I155-I155*6/100</f>
        <v>105036.604415969</v>
      </c>
      <c r="W155" s="64" t="n">
        <f aca="false">ROUND(X155/1.1,0)</f>
        <v>94472</v>
      </c>
      <c r="X155" s="65" t="n">
        <f aca="false">I155-I155*7/100</f>
        <v>103919.193730693</v>
      </c>
      <c r="Y155" s="64" t="n">
        <f aca="false">ROUND(Z155/1.1,0)</f>
        <v>93456</v>
      </c>
      <c r="Z155" s="62" t="n">
        <f aca="false">I155-I155*8/100</f>
        <v>102801.783045416</v>
      </c>
      <c r="AA155" s="64" t="n">
        <f aca="false">ROUND(AB155/1.1,0)</f>
        <v>92440</v>
      </c>
      <c r="AB155" s="65" t="n">
        <f aca="false">I155-I155*9/100</f>
        <v>101684.37236014</v>
      </c>
      <c r="AC155" s="64" t="n">
        <f aca="false">ROUND(AD155/1.1,0)</f>
        <v>91425</v>
      </c>
      <c r="AD155" s="62" t="n">
        <f aca="false">I155-I155*10/100</f>
        <v>100566.961674864</v>
      </c>
      <c r="AE155" s="64" t="n">
        <f aca="false">ROUND(AF155/1.1,0)</f>
        <v>90409</v>
      </c>
      <c r="AF155" s="65" t="n">
        <f aca="false">I155-I155*11/100</f>
        <v>99449.5509895875</v>
      </c>
      <c r="AG155" s="64" t="n">
        <f aca="false">ROUND(AH155/1.1,0)</f>
        <v>89393</v>
      </c>
      <c r="AH155" s="62" t="n">
        <f aca="false">I155-I155*12/100</f>
        <v>98332.1403043113</v>
      </c>
      <c r="AI155" s="64" t="n">
        <f aca="false">ROUND(AJ155/1.1,0)</f>
        <v>88377</v>
      </c>
      <c r="AJ155" s="65" t="n">
        <f aca="false">I155-I155*13/100</f>
        <v>97214.729619035</v>
      </c>
      <c r="AK155" s="64" t="n">
        <f aca="false">ROUND(AL155/1.1,0)</f>
        <v>87361</v>
      </c>
      <c r="AL155" s="62" t="n">
        <f aca="false">I155-I155*14/100</f>
        <v>96097.3189337588</v>
      </c>
      <c r="AM155" s="64" t="n">
        <f aca="false">ROUND(AN155/1.1,0)</f>
        <v>86345</v>
      </c>
      <c r="AN155" s="65" t="n">
        <f aca="false">I155-I155*15/100</f>
        <v>94979.9082484825</v>
      </c>
      <c r="AO155" s="64" t="n">
        <f aca="false">ROUND(AP155/1.1,0)</f>
        <v>85330</v>
      </c>
      <c r="AP155" s="62" t="n">
        <f aca="false">I155-I155*16/100</f>
        <v>93862.4975632062</v>
      </c>
      <c r="AQ155" s="64" t="n">
        <f aca="false">ROUND(AR155/1.1,0)</f>
        <v>84314</v>
      </c>
      <c r="AR155" s="65" t="n">
        <f aca="false">I155-I155*17/100</f>
        <v>92745.08687793</v>
      </c>
      <c r="AS155" s="64" t="n">
        <f aca="false">ROUND(AT155/1.1,0)</f>
        <v>83298</v>
      </c>
      <c r="AT155" s="62" t="n">
        <f aca="false">I155-I155*18/100</f>
        <v>91627.6761926537</v>
      </c>
      <c r="AU155" s="64" t="n">
        <f aca="false">ROUND(AV155/1.1,0)</f>
        <v>82282</v>
      </c>
      <c r="AV155" s="65" t="n">
        <f aca="false">I155-I155*19/100</f>
        <v>90510.2655073774</v>
      </c>
      <c r="AW155" s="64" t="n">
        <f aca="false">ROUND(AX155/1.1,0)</f>
        <v>81266</v>
      </c>
      <c r="AX155" s="62" t="n">
        <f aca="false">I155-I155*20/100</f>
        <v>89392.8548221012</v>
      </c>
      <c r="AY155" s="64" t="n">
        <f aca="false">ROUND(AZ155/1.1,0)</f>
        <v>80250</v>
      </c>
      <c r="AZ155" s="65" t="n">
        <f aca="false">I155-I155*21/100</f>
        <v>88275.4441368249</v>
      </c>
      <c r="BA155" s="64" t="n">
        <f aca="false">ROUND(BB155/1.1,0)</f>
        <v>79235</v>
      </c>
      <c r="BB155" s="62" t="n">
        <f aca="false">I155-I155*22/100</f>
        <v>87158.0334515486</v>
      </c>
      <c r="BC155" s="64" t="n">
        <f aca="false">ROUND(BD155/1.1,0)</f>
        <v>78219</v>
      </c>
      <c r="BD155" s="65" t="n">
        <f aca="false">I155-I155*23/100</f>
        <v>86040.6227662724</v>
      </c>
      <c r="BE155" s="64" t="n">
        <f aca="false">ROUND(BF155/1.1,0)</f>
        <v>77203</v>
      </c>
      <c r="BF155" s="62" t="n">
        <f aca="false">I155-I155*24/100</f>
        <v>84923.2120809961</v>
      </c>
      <c r="BG155" s="64" t="n">
        <f aca="false">ROUND(BH155/1.1,0)</f>
        <v>76187</v>
      </c>
      <c r="BH155" s="62" t="n">
        <f aca="false">I155-I155*25/100</f>
        <v>83805.8013957198</v>
      </c>
      <c r="BI155" s="64" t="n">
        <f aca="false">ROUND(BJ155/1.1,0)</f>
        <v>75171</v>
      </c>
      <c r="BJ155" s="65" t="n">
        <f aca="false">I155-I155*26/100</f>
        <v>82688.3907104436</v>
      </c>
      <c r="BK155" s="64" t="n">
        <f aca="false">ROUND(BL155/1.1,0)</f>
        <v>74155</v>
      </c>
      <c r="BL155" s="62" t="n">
        <f aca="false">I155-I155*27/100</f>
        <v>81570.9800251673</v>
      </c>
      <c r="BM155" s="64" t="n">
        <f aca="false">ROUND(BN155/1.1,0)</f>
        <v>73140</v>
      </c>
      <c r="BN155" s="66" t="n">
        <f aca="false">I155-I155*28/100</f>
        <v>80453.5693398911</v>
      </c>
      <c r="BO155" s="64" t="n">
        <f aca="false">ROUND(BP155/1.1,0)</f>
        <v>72124</v>
      </c>
      <c r="BP155" s="62" t="n">
        <f aca="false">I155-I155*29/100</f>
        <v>79336.1586546148</v>
      </c>
      <c r="BQ155" s="64" t="n">
        <f aca="false">ROUND(BR155/1.1,0)</f>
        <v>71108</v>
      </c>
      <c r="BR155" s="65" t="n">
        <f aca="false">I155-I155*30/100</f>
        <v>78218.7479693385</v>
      </c>
      <c r="BS155" s="64" t="n">
        <f aca="false">ROUND(BT155/1.1,0)</f>
        <v>70092</v>
      </c>
      <c r="BT155" s="62" t="n">
        <f aca="false">I155-I155*31/100</f>
        <v>77101.3372840623</v>
      </c>
      <c r="BU155" s="64" t="n">
        <f aca="false">ROUND(BV155/1.1,0)</f>
        <v>69076</v>
      </c>
      <c r="BV155" s="62" t="n">
        <f aca="false">I155-I155*32/100</f>
        <v>75983.926598786</v>
      </c>
      <c r="BW155" s="64" t="n">
        <f aca="false">ROUND(BX155/1.1,0)</f>
        <v>68060</v>
      </c>
      <c r="BX155" s="65" t="n">
        <f aca="false">I155-I155*33/100</f>
        <v>74866.5159135097</v>
      </c>
      <c r="BY155" s="64" t="n">
        <f aca="false">ROUND(BZ155/1.1,0)</f>
        <v>67045</v>
      </c>
      <c r="BZ155" s="62" t="n">
        <f aca="false">I155-I155*34/100</f>
        <v>73749.1052282335</v>
      </c>
      <c r="CA155" s="64" t="n">
        <f aca="false">ROUND(CB155/1.1,0)</f>
        <v>66029</v>
      </c>
      <c r="CB155" s="65" t="n">
        <f aca="false">I155-I155*35/100</f>
        <v>72631.6945429572</v>
      </c>
      <c r="CC155" s="64" t="n">
        <f aca="false">ROUND(CD155/1.1,0)</f>
        <v>65013</v>
      </c>
      <c r="CD155" s="62" t="n">
        <f aca="false">I155-I155*36/100</f>
        <v>71514.2838576809</v>
      </c>
      <c r="CE155" s="64" t="n">
        <f aca="false">ROUND(CF155/1.1,0)</f>
        <v>63997</v>
      </c>
      <c r="CF155" s="62" t="n">
        <f aca="false">I155-I155*37/100</f>
        <v>70396.8731724047</v>
      </c>
      <c r="CG155" s="64" t="n">
        <f aca="false">ROUND(CH155/1.1,0)</f>
        <v>62981</v>
      </c>
      <c r="CH155" s="66" t="n">
        <f aca="false">I155-I155*38/100</f>
        <v>69279.4624871284</v>
      </c>
    </row>
    <row r="156" s="67" customFormat="true" ht="15" hidden="false" customHeight="true" outlineLevel="0" collapsed="false">
      <c r="A156" s="68" t="n">
        <v>14</v>
      </c>
      <c r="B156" s="101" t="n">
        <v>55202016</v>
      </c>
      <c r="C156" s="102" t="s">
        <v>183</v>
      </c>
      <c r="D156" s="103" t="n">
        <v>7</v>
      </c>
      <c r="E156" s="104" t="n">
        <v>2.65</v>
      </c>
      <c r="F156" s="105" t="n">
        <v>24</v>
      </c>
      <c r="G156" s="104" t="n">
        <v>4</v>
      </c>
      <c r="H156" s="106" t="n">
        <f aca="false">ROUND(I156/1.1,0)</f>
        <v>114304</v>
      </c>
      <c r="I156" s="62" t="n">
        <f aca="false">AsV!K28</f>
        <v>125734.796453073</v>
      </c>
      <c r="J156" s="107" t="n">
        <v>2000</v>
      </c>
      <c r="K156" s="86" t="n">
        <f aca="false">ROUND(L156/1.1,0)</f>
        <v>113161</v>
      </c>
      <c r="L156" s="87" t="n">
        <f aca="false">I156-I156*1/100</f>
        <v>124477.448488543</v>
      </c>
      <c r="M156" s="86" t="n">
        <f aca="false">ROUND(N156/1.1,0)</f>
        <v>112018</v>
      </c>
      <c r="N156" s="87" t="n">
        <f aca="false">I156-I156*2/100</f>
        <v>123220.100524012</v>
      </c>
      <c r="O156" s="86" t="n">
        <f aca="false">ROUND(P156/1.1,0)</f>
        <v>110875</v>
      </c>
      <c r="P156" s="88" t="n">
        <f aca="false">I156-I156*3/100</f>
        <v>121962.752559481</v>
      </c>
      <c r="Q156" s="86" t="n">
        <f aca="false">ROUND(R156/1.1,0)</f>
        <v>109732</v>
      </c>
      <c r="R156" s="87" t="n">
        <f aca="false">I156-I156*4/100</f>
        <v>120705.40459495</v>
      </c>
      <c r="S156" s="86" t="n">
        <f aca="false">ROUND(T156/1.1,0)</f>
        <v>108589</v>
      </c>
      <c r="T156" s="88" t="n">
        <f aca="false">I156-I156*5/100</f>
        <v>119448.05663042</v>
      </c>
      <c r="U156" s="86" t="n">
        <f aca="false">ROUND(V156/1.1,0)</f>
        <v>107446</v>
      </c>
      <c r="V156" s="87" t="n">
        <f aca="false">I156-I156*6/100</f>
        <v>118190.708665889</v>
      </c>
      <c r="W156" s="86" t="n">
        <f aca="false">ROUND(X156/1.1,0)</f>
        <v>106303</v>
      </c>
      <c r="X156" s="88" t="n">
        <f aca="false">I156-I156*7/100</f>
        <v>116933.360701358</v>
      </c>
      <c r="Y156" s="86" t="n">
        <f aca="false">ROUND(Z156/1.1,0)</f>
        <v>105160</v>
      </c>
      <c r="Z156" s="87" t="n">
        <f aca="false">I156-I156*8/100</f>
        <v>115676.012736827</v>
      </c>
      <c r="AA156" s="86" t="n">
        <f aca="false">ROUND(AB156/1.1,0)</f>
        <v>104017</v>
      </c>
      <c r="AB156" s="88" t="n">
        <f aca="false">I156-I156*9/100</f>
        <v>114418.664772297</v>
      </c>
      <c r="AC156" s="86" t="n">
        <f aca="false">ROUND(AD156/1.1,0)</f>
        <v>102874</v>
      </c>
      <c r="AD156" s="87" t="n">
        <f aca="false">I156-I156*10/100</f>
        <v>113161.316807766</v>
      </c>
      <c r="AE156" s="86" t="n">
        <f aca="false">ROUND(AF156/1.1,0)</f>
        <v>101731</v>
      </c>
      <c r="AF156" s="88" t="n">
        <f aca="false">I156-I156*11/100</f>
        <v>111903.968843235</v>
      </c>
      <c r="AG156" s="86" t="n">
        <f aca="false">ROUND(AH156/1.1,0)</f>
        <v>100588</v>
      </c>
      <c r="AH156" s="87" t="n">
        <f aca="false">I156-I156*12/100</f>
        <v>110646.620878705</v>
      </c>
      <c r="AI156" s="86" t="n">
        <f aca="false">ROUND(AJ156/1.1,0)</f>
        <v>99445</v>
      </c>
      <c r="AJ156" s="88" t="n">
        <f aca="false">I156-I156*13/100</f>
        <v>109389.272914174</v>
      </c>
      <c r="AK156" s="86" t="n">
        <f aca="false">ROUND(AL156/1.1,0)</f>
        <v>98302</v>
      </c>
      <c r="AL156" s="87" t="n">
        <f aca="false">I156-I156*14/100</f>
        <v>108131.924949643</v>
      </c>
      <c r="AM156" s="86" t="n">
        <f aca="false">ROUND(AN156/1.1,0)</f>
        <v>97159</v>
      </c>
      <c r="AN156" s="88" t="n">
        <f aca="false">I156-I156*15/100</f>
        <v>106874.576985112</v>
      </c>
      <c r="AO156" s="86" t="n">
        <f aca="false">ROUND(AP156/1.1,0)</f>
        <v>96016</v>
      </c>
      <c r="AP156" s="87" t="n">
        <f aca="false">I156-I156*16/100</f>
        <v>105617.229020582</v>
      </c>
      <c r="AQ156" s="86" t="n">
        <f aca="false">ROUND(AR156/1.1,0)</f>
        <v>94873</v>
      </c>
      <c r="AR156" s="88" t="n">
        <f aca="false">I156-I156*17/100</f>
        <v>104359.881056051</v>
      </c>
      <c r="AS156" s="86" t="n">
        <f aca="false">ROUND(AT156/1.1,0)</f>
        <v>93730</v>
      </c>
      <c r="AT156" s="87" t="n">
        <f aca="false">I156-I156*18/100</f>
        <v>103102.53309152</v>
      </c>
      <c r="AU156" s="86" t="n">
        <f aca="false">ROUND(AV156/1.1,0)</f>
        <v>92587</v>
      </c>
      <c r="AV156" s="88" t="n">
        <f aca="false">I156-I156*19/100</f>
        <v>101845.185126989</v>
      </c>
      <c r="AW156" s="86" t="n">
        <f aca="false">ROUND(AX156/1.1,0)</f>
        <v>91443</v>
      </c>
      <c r="AX156" s="87" t="n">
        <f aca="false">I156-I156*20/100</f>
        <v>100587.837162459</v>
      </c>
      <c r="AY156" s="86" t="n">
        <f aca="false">ROUND(AZ156/1.1,0)</f>
        <v>90300</v>
      </c>
      <c r="AZ156" s="88" t="n">
        <f aca="false">I156-I156*21/100</f>
        <v>99330.489197928</v>
      </c>
      <c r="BA156" s="86" t="n">
        <f aca="false">ROUND(BB156/1.1,0)</f>
        <v>89157</v>
      </c>
      <c r="BB156" s="87" t="n">
        <f aca="false">I156-I156*22/100</f>
        <v>98073.1412333972</v>
      </c>
      <c r="BC156" s="86" t="n">
        <f aca="false">ROUND(BD156/1.1,0)</f>
        <v>88014</v>
      </c>
      <c r="BD156" s="88" t="n">
        <f aca="false">I156-I156*23/100</f>
        <v>96815.7932688665</v>
      </c>
      <c r="BE156" s="86" t="n">
        <f aca="false">ROUND(BF156/1.1,0)</f>
        <v>86871</v>
      </c>
      <c r="BF156" s="87" t="n">
        <f aca="false">I156-I156*24/100</f>
        <v>95558.4453043358</v>
      </c>
      <c r="BG156" s="86" t="n">
        <f aca="false">ROUND(BH156/1.1,0)</f>
        <v>85728</v>
      </c>
      <c r="BH156" s="87" t="n">
        <f aca="false">I156-I156*25/100</f>
        <v>94301.097339805</v>
      </c>
      <c r="BI156" s="86" t="n">
        <f aca="false">ROUND(BJ156/1.1,0)</f>
        <v>84585</v>
      </c>
      <c r="BJ156" s="88" t="n">
        <f aca="false">I156-I156*26/100</f>
        <v>93043.7493752743</v>
      </c>
      <c r="BK156" s="86" t="n">
        <f aca="false">ROUND(BL156/1.1,0)</f>
        <v>83442</v>
      </c>
      <c r="BL156" s="87" t="n">
        <f aca="false">I156-I156*27/100</f>
        <v>91786.4014107436</v>
      </c>
      <c r="BM156" s="86" t="n">
        <f aca="false">ROUND(BN156/1.1,0)</f>
        <v>82299</v>
      </c>
      <c r="BN156" s="89" t="n">
        <f aca="false">I156-I156*28/100</f>
        <v>90529.0534462128</v>
      </c>
      <c r="BO156" s="86" t="n">
        <f aca="false">ROUND(BP156/1.1,0)</f>
        <v>81156</v>
      </c>
      <c r="BP156" s="87" t="n">
        <f aca="false">I156-I156*29/100</f>
        <v>89271.7054816821</v>
      </c>
      <c r="BQ156" s="86" t="n">
        <f aca="false">ROUND(BR156/1.1,0)</f>
        <v>80013</v>
      </c>
      <c r="BR156" s="88" t="n">
        <f aca="false">I156-I156*30/100</f>
        <v>88014.3575171514</v>
      </c>
      <c r="BS156" s="86" t="n">
        <f aca="false">ROUND(BT156/1.1,0)</f>
        <v>78870</v>
      </c>
      <c r="BT156" s="87" t="n">
        <f aca="false">I156-I156*31/100</f>
        <v>86757.0095526206</v>
      </c>
      <c r="BU156" s="86" t="n">
        <f aca="false">ROUND(BV156/1.1,0)</f>
        <v>77727</v>
      </c>
      <c r="BV156" s="87" t="n">
        <f aca="false">I156-I156*32/100</f>
        <v>85499.6615880899</v>
      </c>
      <c r="BW156" s="86" t="n">
        <f aca="false">ROUND(BX156/1.1,0)</f>
        <v>76584</v>
      </c>
      <c r="BX156" s="88" t="n">
        <f aca="false">I156-I156*33/100</f>
        <v>84242.3136235592</v>
      </c>
      <c r="BY156" s="86" t="n">
        <f aca="false">ROUND(BZ156/1.1,0)</f>
        <v>75441</v>
      </c>
      <c r="BZ156" s="87" t="n">
        <f aca="false">I156-I156*34/100</f>
        <v>82984.9656590284</v>
      </c>
      <c r="CA156" s="86" t="n">
        <f aca="false">ROUND(CB156/1.1,0)</f>
        <v>74298</v>
      </c>
      <c r="CB156" s="88" t="n">
        <f aca="false">I156-I156*35/100</f>
        <v>81727.6176944977</v>
      </c>
      <c r="CC156" s="86" t="n">
        <f aca="false">ROUND(CD156/1.1,0)</f>
        <v>73155</v>
      </c>
      <c r="CD156" s="87" t="n">
        <f aca="false">I156-I156*36/100</f>
        <v>80470.2697299669</v>
      </c>
      <c r="CE156" s="86" t="n">
        <f aca="false">ROUND(CF156/1.1,0)</f>
        <v>72012</v>
      </c>
      <c r="CF156" s="87" t="n">
        <f aca="false">I156-I156*37/100</f>
        <v>79212.9217654362</v>
      </c>
      <c r="CG156" s="86" t="n">
        <f aca="false">ROUND(CH156/1.1,0)</f>
        <v>70869</v>
      </c>
      <c r="CH156" s="89" t="n">
        <f aca="false">I156-I156*38/100</f>
        <v>77955.5738009055</v>
      </c>
    </row>
    <row r="157" s="53" customFormat="true" ht="15" hidden="false" customHeight="true" outlineLevel="0" collapsed="false">
      <c r="A157" s="90" t="s">
        <v>184</v>
      </c>
      <c r="B157" s="91"/>
      <c r="C157" s="91"/>
      <c r="D157" s="91"/>
      <c r="E157" s="91"/>
      <c r="F157" s="91"/>
      <c r="G157" s="91"/>
      <c r="H157" s="92" t="n">
        <f aca="false">ROUND(I157/1.1,0)</f>
        <v>0</v>
      </c>
      <c r="I157" s="93"/>
      <c r="J157" s="94"/>
      <c r="K157" s="95" t="n">
        <f aca="false">ROUND(L157/1.1,0)</f>
        <v>0</v>
      </c>
      <c r="L157" s="93" t="n">
        <f aca="false">I157-I157*1/100</f>
        <v>0</v>
      </c>
      <c r="M157" s="95" t="n">
        <f aca="false">ROUND(N157/1.1,0)</f>
        <v>0</v>
      </c>
      <c r="N157" s="93" t="n">
        <f aca="false">I157-I157*2/100</f>
        <v>0</v>
      </c>
      <c r="O157" s="95" t="n">
        <f aca="false">ROUND(P157/1.1,0)</f>
        <v>0</v>
      </c>
      <c r="P157" s="96" t="n">
        <f aca="false">I157-I157*3/100</f>
        <v>0</v>
      </c>
      <c r="Q157" s="95" t="n">
        <f aca="false">ROUND(R157/1.1,0)</f>
        <v>0</v>
      </c>
      <c r="R157" s="93" t="n">
        <f aca="false">I157-I157*4/100</f>
        <v>0</v>
      </c>
      <c r="S157" s="95" t="n">
        <f aca="false">ROUND(T157/1.1,0)</f>
        <v>0</v>
      </c>
      <c r="T157" s="96" t="n">
        <f aca="false">I157-I157*5/100</f>
        <v>0</v>
      </c>
      <c r="U157" s="95" t="n">
        <f aca="false">ROUND(V157/1.1,0)</f>
        <v>0</v>
      </c>
      <c r="V157" s="93" t="n">
        <f aca="false">I157-I157*6/100</f>
        <v>0</v>
      </c>
      <c r="W157" s="95" t="n">
        <f aca="false">ROUND(X157/1.1,0)</f>
        <v>0</v>
      </c>
      <c r="X157" s="96" t="n">
        <f aca="false">I157-I157*7/100</f>
        <v>0</v>
      </c>
      <c r="Y157" s="95" t="n">
        <f aca="false">ROUND(Z157/1.1,0)</f>
        <v>0</v>
      </c>
      <c r="Z157" s="93" t="n">
        <f aca="false">I157-I157*8/100</f>
        <v>0</v>
      </c>
      <c r="AA157" s="95" t="n">
        <f aca="false">ROUND(AB157/1.1,0)</f>
        <v>0</v>
      </c>
      <c r="AB157" s="96" t="n">
        <f aca="false">I157-I157*9/100</f>
        <v>0</v>
      </c>
      <c r="AC157" s="95" t="n">
        <f aca="false">ROUND(AD157/1.1,0)</f>
        <v>0</v>
      </c>
      <c r="AD157" s="93"/>
      <c r="AE157" s="95" t="n">
        <f aca="false">ROUND(AF157/1.1,0)</f>
        <v>0</v>
      </c>
      <c r="AF157" s="96"/>
      <c r="AG157" s="95" t="n">
        <f aca="false">ROUND(AH157/1.1,0)</f>
        <v>0</v>
      </c>
      <c r="AH157" s="93"/>
      <c r="AI157" s="95" t="n">
        <f aca="false">ROUND(AJ157/1.1,0)</f>
        <v>0</v>
      </c>
      <c r="AJ157" s="96"/>
      <c r="AK157" s="95" t="n">
        <f aca="false">ROUND(AL157/1.1,0)</f>
        <v>0</v>
      </c>
      <c r="AL157" s="93"/>
      <c r="AM157" s="95" t="n">
        <f aca="false">ROUND(AN157/1.1,0)</f>
        <v>0</v>
      </c>
      <c r="AN157" s="96"/>
      <c r="AO157" s="95" t="n">
        <f aca="false">ROUND(AP157/1.1,0)</f>
        <v>0</v>
      </c>
      <c r="AP157" s="93"/>
      <c r="AQ157" s="95" t="n">
        <f aca="false">ROUND(AR157/1.1,0)</f>
        <v>0</v>
      </c>
      <c r="AR157" s="96"/>
      <c r="AS157" s="95" t="n">
        <f aca="false">ROUND(AT157/1.1,0)</f>
        <v>0</v>
      </c>
      <c r="AT157" s="93"/>
      <c r="AU157" s="95" t="n">
        <f aca="false">ROUND(AV157/1.1,0)</f>
        <v>0</v>
      </c>
      <c r="AV157" s="96" t="n">
        <f aca="false">I157-I157*19/100</f>
        <v>0</v>
      </c>
      <c r="AW157" s="95" t="n">
        <f aca="false">ROUND(AX157/1.1,0)</f>
        <v>0</v>
      </c>
      <c r="AX157" s="93" t="n">
        <f aca="false">I157-I157*20/100</f>
        <v>0</v>
      </c>
      <c r="AY157" s="95" t="n">
        <f aca="false">ROUND(AZ157/1.1,0)</f>
        <v>0</v>
      </c>
      <c r="AZ157" s="96" t="n">
        <f aca="false">I157-I157*21/100</f>
        <v>0</v>
      </c>
      <c r="BA157" s="95" t="n">
        <f aca="false">ROUND(BB157/1.1,0)</f>
        <v>0</v>
      </c>
      <c r="BB157" s="93" t="n">
        <f aca="false">I157-I157*22/100</f>
        <v>0</v>
      </c>
      <c r="BC157" s="95" t="n">
        <f aca="false">ROUND(BD157/1.1,0)</f>
        <v>0</v>
      </c>
      <c r="BD157" s="96" t="n">
        <f aca="false">I157-I157*23/100</f>
        <v>0</v>
      </c>
      <c r="BE157" s="95" t="n">
        <f aca="false">ROUND(BF157/1.1,0)</f>
        <v>0</v>
      </c>
      <c r="BF157" s="93" t="n">
        <f aca="false">I157-I157*24/100</f>
        <v>0</v>
      </c>
      <c r="BG157" s="95" t="n">
        <f aca="false">ROUND(BH157/1.1,0)</f>
        <v>0</v>
      </c>
      <c r="BH157" s="93" t="n">
        <f aca="false">I157-I157*25/100</f>
        <v>0</v>
      </c>
      <c r="BI157" s="95" t="n">
        <f aca="false">ROUND(BJ157/1.1,0)</f>
        <v>0</v>
      </c>
      <c r="BJ157" s="96" t="n">
        <f aca="false">I157-I157*26/100</f>
        <v>0</v>
      </c>
      <c r="BK157" s="95" t="n">
        <f aca="false">ROUND(BL157/1.1,0)</f>
        <v>0</v>
      </c>
      <c r="BL157" s="93" t="n">
        <f aca="false">I157-I157*27/100</f>
        <v>0</v>
      </c>
      <c r="BM157" s="95" t="n">
        <f aca="false">ROUND(BN157/1.1,0)</f>
        <v>0</v>
      </c>
      <c r="BN157" s="97" t="n">
        <f aca="false">I157-I157*28/100</f>
        <v>0</v>
      </c>
      <c r="BO157" s="95" t="n">
        <f aca="false">ROUND(BP157/1.1,0)</f>
        <v>0</v>
      </c>
      <c r="BP157" s="93" t="n">
        <f aca="false">I157-I157*29/100</f>
        <v>0</v>
      </c>
      <c r="BQ157" s="95" t="n">
        <f aca="false">ROUND(BR157/1.1,0)</f>
        <v>0</v>
      </c>
      <c r="BR157" s="96" t="n">
        <f aca="false">I157-I157*30/100</f>
        <v>0</v>
      </c>
      <c r="BS157" s="95" t="n">
        <f aca="false">ROUND(BT157/1.1,0)</f>
        <v>0</v>
      </c>
      <c r="BT157" s="93" t="n">
        <f aca="false">I157-I157*31/100</f>
        <v>0</v>
      </c>
      <c r="BU157" s="95" t="n">
        <f aca="false">ROUND(BV157/1.1,0)</f>
        <v>0</v>
      </c>
      <c r="BV157" s="93" t="n">
        <f aca="false">I157-I157*32/100</f>
        <v>0</v>
      </c>
      <c r="BW157" s="95" t="n">
        <f aca="false">ROUND(BX157/1.1,0)</f>
        <v>0</v>
      </c>
      <c r="BX157" s="96" t="n">
        <f aca="false">I157-I157*33/100</f>
        <v>0</v>
      </c>
      <c r="BY157" s="95" t="n">
        <f aca="false">ROUND(BZ157/1.1,0)</f>
        <v>0</v>
      </c>
      <c r="BZ157" s="93" t="n">
        <f aca="false">I157-I157*34/100</f>
        <v>0</v>
      </c>
      <c r="CA157" s="95" t="n">
        <f aca="false">ROUND(CB157/1.1,0)</f>
        <v>0</v>
      </c>
      <c r="CB157" s="96" t="n">
        <f aca="false">I157-I157*35/100</f>
        <v>0</v>
      </c>
      <c r="CC157" s="95" t="n">
        <f aca="false">ROUND(CD157/1.1,0)</f>
        <v>0</v>
      </c>
      <c r="CD157" s="93" t="n">
        <f aca="false">I157-I157*36/100</f>
        <v>0</v>
      </c>
      <c r="CE157" s="95" t="n">
        <f aca="false">ROUND(CF157/1.1,0)</f>
        <v>0</v>
      </c>
      <c r="CF157" s="93" t="n">
        <f aca="false">I157-I157*37/100</f>
        <v>0</v>
      </c>
      <c r="CG157" s="95" t="n">
        <f aca="false">ROUND(CH157/1.1,0)</f>
        <v>0</v>
      </c>
      <c r="CH157" s="97" t="n">
        <f aca="false">I157-I157*38/100</f>
        <v>0</v>
      </c>
    </row>
    <row r="158" s="67" customFormat="true" ht="15" hidden="false" customHeight="true" outlineLevel="0" collapsed="false">
      <c r="A158" s="54" t="n">
        <v>1</v>
      </c>
      <c r="B158" s="55" t="n">
        <v>57322151</v>
      </c>
      <c r="C158" s="56" t="s">
        <v>185</v>
      </c>
      <c r="D158" s="57" t="n">
        <v>7</v>
      </c>
      <c r="E158" s="58" t="s">
        <v>86</v>
      </c>
      <c r="F158" s="59"/>
      <c r="G158" s="60"/>
      <c r="H158" s="61" t="n">
        <f aca="false">ROUND(I158/1.1,0)</f>
        <v>13722</v>
      </c>
      <c r="I158" s="62" t="n">
        <f aca="false">'ABC 2x'!K15</f>
        <v>15094.1900942665</v>
      </c>
      <c r="J158" s="63" t="n">
        <v>2000</v>
      </c>
      <c r="K158" s="64" t="n">
        <f aca="false">ROUND(L158/1.1,0)</f>
        <v>13585</v>
      </c>
      <c r="L158" s="62" t="n">
        <f aca="false">I158-I158*1/100</f>
        <v>14943.2481933238</v>
      </c>
      <c r="M158" s="64" t="n">
        <f aca="false">ROUND(N158/1.1,0)</f>
        <v>13448</v>
      </c>
      <c r="N158" s="62" t="n">
        <f aca="false">I158-I158*2/100</f>
        <v>14792.3062923812</v>
      </c>
      <c r="O158" s="64" t="n">
        <f aca="false">ROUND(P158/1.1,0)</f>
        <v>13310</v>
      </c>
      <c r="P158" s="65" t="n">
        <f aca="false">I158-I158*3/100</f>
        <v>14641.3643914385</v>
      </c>
      <c r="Q158" s="64" t="n">
        <f aca="false">ROUND(R158/1.1,0)</f>
        <v>13173</v>
      </c>
      <c r="R158" s="62" t="n">
        <f aca="false">I158-I158*4/100</f>
        <v>14490.4224904958</v>
      </c>
      <c r="S158" s="64" t="n">
        <f aca="false">ROUND(T158/1.1,0)</f>
        <v>13036</v>
      </c>
      <c r="T158" s="65" t="n">
        <f aca="false">I158-I158*5/100</f>
        <v>14339.4805895532</v>
      </c>
      <c r="U158" s="64" t="n">
        <f aca="false">ROUND(V158/1.1,0)</f>
        <v>12899</v>
      </c>
      <c r="V158" s="62" t="n">
        <f aca="false">I158-I158*6/100</f>
        <v>14188.5386886105</v>
      </c>
      <c r="W158" s="64" t="n">
        <f aca="false">ROUND(X158/1.1,0)</f>
        <v>12761</v>
      </c>
      <c r="X158" s="65" t="n">
        <f aca="false">I158-I158*7/100</f>
        <v>14037.5967876678</v>
      </c>
      <c r="Y158" s="64" t="n">
        <f aca="false">ROUND(Z158/1.1,0)</f>
        <v>12624</v>
      </c>
      <c r="Z158" s="62" t="n">
        <f aca="false">I158-I158*8/100</f>
        <v>13886.6548867252</v>
      </c>
      <c r="AA158" s="64" t="n">
        <f aca="false">ROUND(AB158/1.1,0)</f>
        <v>12487</v>
      </c>
      <c r="AB158" s="65" t="n">
        <f aca="false">I158-I158*9/100</f>
        <v>13735.7129857825</v>
      </c>
      <c r="AC158" s="64" t="n">
        <f aca="false">ROUND(AD158/1.1,0)</f>
        <v>12350</v>
      </c>
      <c r="AD158" s="62" t="n">
        <f aca="false">I158-I158*10/100</f>
        <v>13584.7710848399</v>
      </c>
      <c r="AE158" s="64" t="n">
        <f aca="false">ROUND(AF158/1.1,0)</f>
        <v>12213</v>
      </c>
      <c r="AF158" s="65" t="n">
        <f aca="false">I158-I158*11/100</f>
        <v>13433.8291838972</v>
      </c>
      <c r="AG158" s="64" t="n">
        <f aca="false">ROUND(AH158/1.1,0)</f>
        <v>12075</v>
      </c>
      <c r="AH158" s="62" t="n">
        <f aca="false">I158-I158*12/100</f>
        <v>13282.8872829545</v>
      </c>
      <c r="AI158" s="64" t="n">
        <f aca="false">ROUND(AJ158/1.1,0)</f>
        <v>11938</v>
      </c>
      <c r="AJ158" s="65" t="n">
        <f aca="false">I158-I158*13/100</f>
        <v>13131.9453820119</v>
      </c>
      <c r="AK158" s="64" t="n">
        <f aca="false">ROUND(AL158/1.1,0)</f>
        <v>11801</v>
      </c>
      <c r="AL158" s="62" t="n">
        <f aca="false">I158-I158*14/100</f>
        <v>12981.0034810692</v>
      </c>
      <c r="AM158" s="64" t="n">
        <f aca="false">ROUND(AN158/1.1,0)</f>
        <v>11664</v>
      </c>
      <c r="AN158" s="65" t="n">
        <f aca="false">I158-I158*15/100</f>
        <v>12830.0615801265</v>
      </c>
      <c r="AO158" s="64" t="n">
        <f aca="false">ROUND(AP158/1.1,0)</f>
        <v>11526</v>
      </c>
      <c r="AP158" s="62" t="n">
        <f aca="false">I158-I158*16/100</f>
        <v>12679.1196791839</v>
      </c>
      <c r="AQ158" s="64" t="n">
        <f aca="false">ROUND(AR158/1.1,0)</f>
        <v>11389</v>
      </c>
      <c r="AR158" s="65" t="n">
        <f aca="false">I158-I158*17/100</f>
        <v>12528.1777782412</v>
      </c>
      <c r="AS158" s="64" t="n">
        <f aca="false">ROUND(AT158/1.1,0)</f>
        <v>11252</v>
      </c>
      <c r="AT158" s="62" t="n">
        <f aca="false">I158-I158*18/100</f>
        <v>12377.2358772985</v>
      </c>
      <c r="AU158" s="64" t="n">
        <f aca="false">ROUND(AV158/1.1,0)</f>
        <v>11115</v>
      </c>
      <c r="AV158" s="65" t="n">
        <f aca="false">I158-I158*19/100</f>
        <v>12226.2939763559</v>
      </c>
      <c r="AW158" s="64" t="n">
        <f aca="false">ROUND(AX158/1.1,0)</f>
        <v>10978</v>
      </c>
      <c r="AX158" s="62" t="n">
        <f aca="false">I158-I158*20/100</f>
        <v>12075.3520754132</v>
      </c>
      <c r="AY158" s="64" t="n">
        <f aca="false">ROUND(AZ158/1.1,0)</f>
        <v>10840</v>
      </c>
      <c r="AZ158" s="65" t="n">
        <f aca="false">I158-I158*21/100</f>
        <v>11924.4101744705</v>
      </c>
      <c r="BA158" s="64" t="n">
        <f aca="false">ROUND(BB158/1.1,0)</f>
        <v>10703</v>
      </c>
      <c r="BB158" s="62" t="n">
        <f aca="false">I158-I158*22/100</f>
        <v>11773.4682735279</v>
      </c>
      <c r="BC158" s="64" t="n">
        <f aca="false">ROUND(BD158/1.1,0)</f>
        <v>10566</v>
      </c>
      <c r="BD158" s="65" t="n">
        <f aca="false">I158-I158*23/100</f>
        <v>11622.5263725852</v>
      </c>
      <c r="BE158" s="64" t="n">
        <f aca="false">ROUND(BF158/1.1,0)</f>
        <v>10429</v>
      </c>
      <c r="BF158" s="62" t="n">
        <f aca="false">I158-I158*24/100</f>
        <v>11471.5844716425</v>
      </c>
      <c r="BG158" s="64" t="n">
        <f aca="false">ROUND(BH158/1.1,0)</f>
        <v>10291</v>
      </c>
      <c r="BH158" s="62" t="n">
        <f aca="false">I158-I158*25/100</f>
        <v>11320.6425706999</v>
      </c>
      <c r="BI158" s="64" t="n">
        <f aca="false">ROUND(BJ158/1.1,0)</f>
        <v>10154</v>
      </c>
      <c r="BJ158" s="65" t="n">
        <f aca="false">I158-I158*26/100</f>
        <v>11169.7006697572</v>
      </c>
      <c r="BK158" s="64" t="n">
        <f aca="false">ROUND(BL158/1.1,0)</f>
        <v>10017</v>
      </c>
      <c r="BL158" s="62" t="n">
        <f aca="false">I158-I158*27/100</f>
        <v>11018.7587688145</v>
      </c>
      <c r="BM158" s="64" t="n">
        <f aca="false">ROUND(BN158/1.1,0)</f>
        <v>9880</v>
      </c>
      <c r="BN158" s="66" t="n">
        <f aca="false">I158-I158*28/100</f>
        <v>10867.8168678719</v>
      </c>
      <c r="BO158" s="64" t="n">
        <f aca="false">ROUND(BP158/1.1,0)</f>
        <v>9743</v>
      </c>
      <c r="BP158" s="62" t="n">
        <f aca="false">I158-I158*29/100</f>
        <v>10716.8749669292</v>
      </c>
      <c r="BQ158" s="64" t="n">
        <f aca="false">ROUND(BR158/1.1,0)</f>
        <v>9605</v>
      </c>
      <c r="BR158" s="65" t="n">
        <f aca="false">I158-I158*30/100</f>
        <v>10565.9330659865</v>
      </c>
      <c r="BS158" s="64" t="n">
        <f aca="false">ROUND(BT158/1.1,0)</f>
        <v>9468</v>
      </c>
      <c r="BT158" s="62" t="n">
        <f aca="false">I158-I158*31/100</f>
        <v>10414.9911650439</v>
      </c>
      <c r="BU158" s="64" t="n">
        <f aca="false">ROUND(BV158/1.1,0)</f>
        <v>9331</v>
      </c>
      <c r="BV158" s="62" t="n">
        <f aca="false">I158-I158*32/100</f>
        <v>10264.0492641012</v>
      </c>
      <c r="BW158" s="64" t="n">
        <f aca="false">ROUND(BX158/1.1,0)</f>
        <v>9194</v>
      </c>
      <c r="BX158" s="65" t="n">
        <f aca="false">I158-I158*33/100</f>
        <v>10113.1073631586</v>
      </c>
      <c r="BY158" s="64" t="n">
        <f aca="false">ROUND(BZ158/1.1,0)</f>
        <v>9057</v>
      </c>
      <c r="BZ158" s="62" t="n">
        <f aca="false">I158-I158*34/100</f>
        <v>9962.16546221589</v>
      </c>
      <c r="CA158" s="64" t="n">
        <f aca="false">ROUND(CB158/1.1,0)</f>
        <v>8919</v>
      </c>
      <c r="CB158" s="65" t="n">
        <f aca="false">I158-I158*35/100</f>
        <v>9811.22356127322</v>
      </c>
      <c r="CC158" s="64" t="n">
        <f aca="false">ROUND(CD158/1.1,0)</f>
        <v>8782</v>
      </c>
      <c r="CD158" s="62" t="n">
        <f aca="false">I158-I158*36/100</f>
        <v>9660.28166033056</v>
      </c>
      <c r="CE158" s="64" t="n">
        <f aca="false">ROUND(CF158/1.1,0)</f>
        <v>8645</v>
      </c>
      <c r="CF158" s="62" t="n">
        <f aca="false">I158-I158*37/100</f>
        <v>9509.33975938789</v>
      </c>
      <c r="CG158" s="64" t="n">
        <f aca="false">ROUND(CH158/1.1,0)</f>
        <v>8508</v>
      </c>
      <c r="CH158" s="66" t="n">
        <f aca="false">I158-I158*38/100</f>
        <v>9358.39785844523</v>
      </c>
    </row>
    <row r="159" s="67" customFormat="true" ht="15" hidden="false" customHeight="true" outlineLevel="0" collapsed="false">
      <c r="A159" s="68" t="n">
        <v>2</v>
      </c>
      <c r="B159" s="69" t="n">
        <v>57322152</v>
      </c>
      <c r="C159" s="70" t="s">
        <v>186</v>
      </c>
      <c r="D159" s="71" t="n">
        <v>7</v>
      </c>
      <c r="E159" s="72" t="s">
        <v>86</v>
      </c>
      <c r="F159" s="73"/>
      <c r="G159" s="74"/>
      <c r="H159" s="75" t="n">
        <f aca="false">ROUND(I159/1.1,0)</f>
        <v>19447</v>
      </c>
      <c r="I159" s="62" t="n">
        <f aca="false">'ABC 2x'!K16</f>
        <v>21392.2039938209</v>
      </c>
      <c r="J159" s="76" t="n">
        <v>2000</v>
      </c>
      <c r="K159" s="64" t="n">
        <f aca="false">ROUND(L159/1.1,0)</f>
        <v>19253</v>
      </c>
      <c r="L159" s="62" t="n">
        <f aca="false">I159-I159*1/100</f>
        <v>21178.2819538827</v>
      </c>
      <c r="M159" s="64" t="n">
        <f aca="false">ROUND(N159/1.1,0)</f>
        <v>19059</v>
      </c>
      <c r="N159" s="62" t="n">
        <f aca="false">I159-I159*2/100</f>
        <v>20964.3599139445</v>
      </c>
      <c r="O159" s="64" t="n">
        <f aca="false">ROUND(P159/1.1,0)</f>
        <v>18864</v>
      </c>
      <c r="P159" s="65" t="n">
        <f aca="false">I159-I159*3/100</f>
        <v>20750.4378740063</v>
      </c>
      <c r="Q159" s="64" t="n">
        <f aca="false">ROUND(R159/1.1,0)</f>
        <v>18670</v>
      </c>
      <c r="R159" s="62" t="n">
        <f aca="false">I159-I159*4/100</f>
        <v>20536.5158340681</v>
      </c>
      <c r="S159" s="64" t="n">
        <f aca="false">ROUND(T159/1.1,0)</f>
        <v>18475</v>
      </c>
      <c r="T159" s="65" t="n">
        <f aca="false">I159-I159*5/100</f>
        <v>20322.5937941299</v>
      </c>
      <c r="U159" s="64" t="n">
        <f aca="false">ROUND(V159/1.1,0)</f>
        <v>18281</v>
      </c>
      <c r="V159" s="62" t="n">
        <f aca="false">I159-I159*6/100</f>
        <v>20108.6717541917</v>
      </c>
      <c r="W159" s="64" t="n">
        <f aca="false">ROUND(X159/1.1,0)</f>
        <v>18086</v>
      </c>
      <c r="X159" s="65" t="n">
        <f aca="false">I159-I159*7/100</f>
        <v>19894.7497142534</v>
      </c>
      <c r="Y159" s="64" t="n">
        <f aca="false">ROUND(Z159/1.1,0)</f>
        <v>17892</v>
      </c>
      <c r="Z159" s="62" t="n">
        <f aca="false">I159-I159*8/100</f>
        <v>19680.8276743152</v>
      </c>
      <c r="AA159" s="64" t="n">
        <f aca="false">ROUND(AB159/1.1,0)</f>
        <v>17697</v>
      </c>
      <c r="AB159" s="65" t="n">
        <f aca="false">I159-I159*9/100</f>
        <v>19466.905634377</v>
      </c>
      <c r="AC159" s="64" t="n">
        <f aca="false">ROUND(AD159/1.1,0)</f>
        <v>17503</v>
      </c>
      <c r="AD159" s="62" t="n">
        <f aca="false">I159-I159*10/100</f>
        <v>19252.9835944388</v>
      </c>
      <c r="AE159" s="64" t="n">
        <f aca="false">ROUND(AF159/1.1,0)</f>
        <v>17308</v>
      </c>
      <c r="AF159" s="65" t="n">
        <f aca="false">I159-I159*11/100</f>
        <v>19039.0615545006</v>
      </c>
      <c r="AG159" s="64" t="n">
        <f aca="false">ROUND(AH159/1.1,0)</f>
        <v>17114</v>
      </c>
      <c r="AH159" s="62" t="n">
        <f aca="false">I159-I159*12/100</f>
        <v>18825.1395145624</v>
      </c>
      <c r="AI159" s="64" t="n">
        <f aca="false">ROUND(AJ159/1.1,0)</f>
        <v>16919</v>
      </c>
      <c r="AJ159" s="65" t="n">
        <f aca="false">I159-I159*13/100</f>
        <v>18611.2174746242</v>
      </c>
      <c r="AK159" s="64" t="n">
        <f aca="false">ROUND(AL159/1.1,0)</f>
        <v>16725</v>
      </c>
      <c r="AL159" s="62" t="n">
        <f aca="false">I159-I159*14/100</f>
        <v>18397.295434686</v>
      </c>
      <c r="AM159" s="64" t="n">
        <f aca="false">ROUND(AN159/1.1,0)</f>
        <v>16530</v>
      </c>
      <c r="AN159" s="65" t="n">
        <f aca="false">I159-I159*15/100</f>
        <v>18183.3733947478</v>
      </c>
      <c r="AO159" s="64" t="n">
        <f aca="false">ROUND(AP159/1.1,0)</f>
        <v>16336</v>
      </c>
      <c r="AP159" s="62" t="n">
        <f aca="false">I159-I159*16/100</f>
        <v>17969.4513548096</v>
      </c>
      <c r="AQ159" s="64" t="n">
        <f aca="false">ROUND(AR159/1.1,0)</f>
        <v>16141</v>
      </c>
      <c r="AR159" s="65" t="n">
        <f aca="false">I159-I159*17/100</f>
        <v>17755.5293148714</v>
      </c>
      <c r="AS159" s="64" t="n">
        <f aca="false">ROUND(AT159/1.1,0)</f>
        <v>15947</v>
      </c>
      <c r="AT159" s="62" t="n">
        <f aca="false">I159-I159*18/100</f>
        <v>17541.6072749331</v>
      </c>
      <c r="AU159" s="64" t="n">
        <f aca="false">ROUND(AV159/1.1,0)</f>
        <v>15752</v>
      </c>
      <c r="AV159" s="65" t="n">
        <f aca="false">I159-I159*19/100</f>
        <v>17327.6852349949</v>
      </c>
      <c r="AW159" s="64" t="n">
        <f aca="false">ROUND(AX159/1.1,0)</f>
        <v>15558</v>
      </c>
      <c r="AX159" s="62" t="n">
        <f aca="false">I159-I159*20/100</f>
        <v>17113.7631950567</v>
      </c>
      <c r="AY159" s="64" t="n">
        <f aca="false">ROUND(AZ159/1.1,0)</f>
        <v>15363</v>
      </c>
      <c r="AZ159" s="65" t="n">
        <f aca="false">I159-I159*21/100</f>
        <v>16899.8411551185</v>
      </c>
      <c r="BA159" s="64" t="n">
        <f aca="false">ROUND(BB159/1.1,0)</f>
        <v>15169</v>
      </c>
      <c r="BB159" s="62" t="n">
        <f aca="false">I159-I159*22/100</f>
        <v>16685.9191151803</v>
      </c>
      <c r="BC159" s="64" t="n">
        <f aca="false">ROUND(BD159/1.1,0)</f>
        <v>14975</v>
      </c>
      <c r="BD159" s="65" t="n">
        <f aca="false">I159-I159*23/100</f>
        <v>16471.9970752421</v>
      </c>
      <c r="BE159" s="64" t="n">
        <f aca="false">ROUND(BF159/1.1,0)</f>
        <v>14780</v>
      </c>
      <c r="BF159" s="62" t="n">
        <f aca="false">I159-I159*24/100</f>
        <v>16258.0750353039</v>
      </c>
      <c r="BG159" s="64" t="n">
        <f aca="false">ROUND(BH159/1.1,0)</f>
        <v>14586</v>
      </c>
      <c r="BH159" s="62" t="n">
        <f aca="false">I159-I159*25/100</f>
        <v>16044.1529953657</v>
      </c>
      <c r="BI159" s="64" t="n">
        <f aca="false">ROUND(BJ159/1.1,0)</f>
        <v>14391</v>
      </c>
      <c r="BJ159" s="65" t="n">
        <f aca="false">I159-I159*26/100</f>
        <v>15830.2309554275</v>
      </c>
      <c r="BK159" s="64" t="n">
        <f aca="false">ROUND(BL159/1.1,0)</f>
        <v>14197</v>
      </c>
      <c r="BL159" s="62" t="n">
        <f aca="false">I159-I159*27/100</f>
        <v>15616.3089154893</v>
      </c>
      <c r="BM159" s="64" t="n">
        <f aca="false">ROUND(BN159/1.1,0)</f>
        <v>14002</v>
      </c>
      <c r="BN159" s="66" t="n">
        <f aca="false">I159-I159*28/100</f>
        <v>15402.3868755511</v>
      </c>
      <c r="BO159" s="64" t="n">
        <f aca="false">ROUND(BP159/1.1,0)</f>
        <v>13808</v>
      </c>
      <c r="BP159" s="62" t="n">
        <f aca="false">I159-I159*29/100</f>
        <v>15188.4648356128</v>
      </c>
      <c r="BQ159" s="64" t="n">
        <f aca="false">ROUND(BR159/1.1,0)</f>
        <v>13613</v>
      </c>
      <c r="BR159" s="65" t="n">
        <f aca="false">I159-I159*30/100</f>
        <v>14974.5427956746</v>
      </c>
      <c r="BS159" s="64" t="n">
        <f aca="false">ROUND(BT159/1.1,0)</f>
        <v>13419</v>
      </c>
      <c r="BT159" s="62" t="n">
        <f aca="false">I159-I159*31/100</f>
        <v>14760.6207557364</v>
      </c>
      <c r="BU159" s="64" t="n">
        <f aca="false">ROUND(BV159/1.1,0)</f>
        <v>13224</v>
      </c>
      <c r="BV159" s="62" t="n">
        <f aca="false">I159-I159*32/100</f>
        <v>14546.6987157982</v>
      </c>
      <c r="BW159" s="64" t="n">
        <f aca="false">ROUND(BX159/1.1,0)</f>
        <v>13030</v>
      </c>
      <c r="BX159" s="65" t="n">
        <f aca="false">I159-I159*33/100</f>
        <v>14332.77667586</v>
      </c>
      <c r="BY159" s="64" t="n">
        <f aca="false">ROUND(BZ159/1.1,0)</f>
        <v>12835</v>
      </c>
      <c r="BZ159" s="62" t="n">
        <f aca="false">I159-I159*34/100</f>
        <v>14118.8546359218</v>
      </c>
      <c r="CA159" s="64" t="n">
        <f aca="false">ROUND(CB159/1.1,0)</f>
        <v>12641</v>
      </c>
      <c r="CB159" s="65" t="n">
        <f aca="false">I159-I159*35/100</f>
        <v>13904.9325959836</v>
      </c>
      <c r="CC159" s="64" t="n">
        <f aca="false">ROUND(CD159/1.1,0)</f>
        <v>12446</v>
      </c>
      <c r="CD159" s="62" t="n">
        <f aca="false">I159-I159*36/100</f>
        <v>13691.0105560454</v>
      </c>
      <c r="CE159" s="64" t="n">
        <f aca="false">ROUND(CF159/1.1,0)</f>
        <v>12252</v>
      </c>
      <c r="CF159" s="62" t="n">
        <f aca="false">I159-I159*37/100</f>
        <v>13477.0885161072</v>
      </c>
      <c r="CG159" s="64" t="n">
        <f aca="false">ROUND(CH159/1.1,0)</f>
        <v>12057</v>
      </c>
      <c r="CH159" s="66" t="n">
        <f aca="false">I159-I159*38/100</f>
        <v>13263.166476169</v>
      </c>
    </row>
    <row r="160" s="67" customFormat="true" ht="15" hidden="false" customHeight="true" outlineLevel="0" collapsed="false">
      <c r="A160" s="68" t="n">
        <v>3</v>
      </c>
      <c r="B160" s="69" t="n">
        <v>57322153</v>
      </c>
      <c r="C160" s="70" t="s">
        <v>187</v>
      </c>
      <c r="D160" s="71" t="n">
        <v>7</v>
      </c>
      <c r="E160" s="72" t="s">
        <v>86</v>
      </c>
      <c r="F160" s="73"/>
      <c r="G160" s="74"/>
      <c r="H160" s="75" t="n">
        <f aca="false">ROUND(I160/1.1,0)</f>
        <v>24685</v>
      </c>
      <c r="I160" s="62" t="n">
        <f aca="false">'ABC 2x'!K17</f>
        <v>27153.7516016572</v>
      </c>
      <c r="J160" s="76" t="n">
        <v>1500</v>
      </c>
      <c r="K160" s="64" t="n">
        <f aca="false">ROUND(L160/1.1,0)</f>
        <v>24438</v>
      </c>
      <c r="L160" s="62" t="n">
        <f aca="false">I160-I160*1/100</f>
        <v>26882.2140856407</v>
      </c>
      <c r="M160" s="64" t="n">
        <f aca="false">ROUND(N160/1.1,0)</f>
        <v>24192</v>
      </c>
      <c r="N160" s="62" t="n">
        <f aca="false">I160-I160*2/100</f>
        <v>26610.6765696241</v>
      </c>
      <c r="O160" s="64" t="n">
        <f aca="false">ROUND(P160/1.1,0)</f>
        <v>23945</v>
      </c>
      <c r="P160" s="65" t="n">
        <f aca="false">I160-I160*3/100</f>
        <v>26339.1390536075</v>
      </c>
      <c r="Q160" s="64" t="n">
        <f aca="false">ROUND(R160/1.1,0)</f>
        <v>23698</v>
      </c>
      <c r="R160" s="62" t="n">
        <f aca="false">I160-I160*4/100</f>
        <v>26067.6015375909</v>
      </c>
      <c r="S160" s="64" t="n">
        <f aca="false">ROUND(T160/1.1,0)</f>
        <v>23451</v>
      </c>
      <c r="T160" s="65" t="n">
        <f aca="false">I160-I160*5/100</f>
        <v>25796.0640215744</v>
      </c>
      <c r="U160" s="64" t="n">
        <f aca="false">ROUND(V160/1.1,0)</f>
        <v>23204</v>
      </c>
      <c r="V160" s="62" t="n">
        <f aca="false">I160-I160*6/100</f>
        <v>25524.5265055578</v>
      </c>
      <c r="W160" s="64" t="n">
        <f aca="false">ROUND(X160/1.1,0)</f>
        <v>22957</v>
      </c>
      <c r="X160" s="65" t="n">
        <f aca="false">I160-I160*7/100</f>
        <v>25252.9889895412</v>
      </c>
      <c r="Y160" s="64" t="n">
        <f aca="false">ROUND(Z160/1.1,0)</f>
        <v>22710</v>
      </c>
      <c r="Z160" s="62" t="n">
        <f aca="false">I160-I160*8/100</f>
        <v>24981.4514735247</v>
      </c>
      <c r="AA160" s="64" t="n">
        <f aca="false">ROUND(AB160/1.1,0)</f>
        <v>22464</v>
      </c>
      <c r="AB160" s="65" t="n">
        <f aca="false">I160-I160*9/100</f>
        <v>24709.9139575081</v>
      </c>
      <c r="AC160" s="64" t="n">
        <f aca="false">ROUND(AD160/1.1,0)</f>
        <v>22217</v>
      </c>
      <c r="AD160" s="62" t="n">
        <f aca="false">I160-I160*10/100</f>
        <v>24438.3764414915</v>
      </c>
      <c r="AE160" s="64" t="n">
        <f aca="false">ROUND(AF160/1.1,0)</f>
        <v>21970</v>
      </c>
      <c r="AF160" s="65" t="n">
        <f aca="false">I160-I160*11/100</f>
        <v>24166.8389254749</v>
      </c>
      <c r="AG160" s="64" t="n">
        <f aca="false">ROUND(AH160/1.1,0)</f>
        <v>21723</v>
      </c>
      <c r="AH160" s="62" t="n">
        <f aca="false">I160-I160*12/100</f>
        <v>23895.3014094584</v>
      </c>
      <c r="AI160" s="64" t="n">
        <f aca="false">ROUND(AJ160/1.1,0)</f>
        <v>21476</v>
      </c>
      <c r="AJ160" s="65" t="n">
        <f aca="false">I160-I160*13/100</f>
        <v>23623.7638934418</v>
      </c>
      <c r="AK160" s="64" t="n">
        <f aca="false">ROUND(AL160/1.1,0)</f>
        <v>21229</v>
      </c>
      <c r="AL160" s="62" t="n">
        <f aca="false">I160-I160*14/100</f>
        <v>23352.2263774252</v>
      </c>
      <c r="AM160" s="64" t="n">
        <f aca="false">ROUND(AN160/1.1,0)</f>
        <v>20982</v>
      </c>
      <c r="AN160" s="65" t="n">
        <f aca="false">I160-I160*15/100</f>
        <v>23080.6888614086</v>
      </c>
      <c r="AO160" s="64" t="n">
        <f aca="false">ROUND(AP160/1.1,0)</f>
        <v>20736</v>
      </c>
      <c r="AP160" s="62" t="n">
        <f aca="false">I160-I160*16/100</f>
        <v>22809.1513453921</v>
      </c>
      <c r="AQ160" s="64" t="n">
        <f aca="false">ROUND(AR160/1.1,0)</f>
        <v>20489</v>
      </c>
      <c r="AR160" s="65" t="n">
        <f aca="false">I160-I160*17/100</f>
        <v>22537.6138293755</v>
      </c>
      <c r="AS160" s="64" t="n">
        <f aca="false">ROUND(AT160/1.1,0)</f>
        <v>20242</v>
      </c>
      <c r="AT160" s="62" t="n">
        <f aca="false">I160-I160*18/100</f>
        <v>22266.0763133589</v>
      </c>
      <c r="AU160" s="64" t="n">
        <f aca="false">ROUND(AV160/1.1,0)</f>
        <v>19995</v>
      </c>
      <c r="AV160" s="65" t="n">
        <f aca="false">I160-I160*19/100</f>
        <v>21994.5387973424</v>
      </c>
      <c r="AW160" s="64" t="n">
        <f aca="false">ROUND(AX160/1.1,0)</f>
        <v>19748</v>
      </c>
      <c r="AX160" s="62" t="n">
        <f aca="false">I160-I160*20/100</f>
        <v>21723.0012813258</v>
      </c>
      <c r="AY160" s="64" t="n">
        <f aca="false">ROUND(AZ160/1.1,0)</f>
        <v>19501</v>
      </c>
      <c r="AZ160" s="65" t="n">
        <f aca="false">I160-I160*21/100</f>
        <v>21451.4637653092</v>
      </c>
      <c r="BA160" s="64" t="n">
        <f aca="false">ROUND(BB160/1.1,0)</f>
        <v>19254</v>
      </c>
      <c r="BB160" s="62" t="n">
        <f aca="false">I160-I160*22/100</f>
        <v>21179.9262492926</v>
      </c>
      <c r="BC160" s="64" t="n">
        <f aca="false">ROUND(BD160/1.1,0)</f>
        <v>19008</v>
      </c>
      <c r="BD160" s="65" t="n">
        <f aca="false">I160-I160*23/100</f>
        <v>20908.3887332761</v>
      </c>
      <c r="BE160" s="64" t="n">
        <f aca="false">ROUND(BF160/1.1,0)</f>
        <v>18761</v>
      </c>
      <c r="BF160" s="62" t="n">
        <f aca="false">I160-I160*24/100</f>
        <v>20636.8512172595</v>
      </c>
      <c r="BG160" s="64" t="n">
        <f aca="false">ROUND(BH160/1.1,0)</f>
        <v>18514</v>
      </c>
      <c r="BH160" s="62" t="n">
        <f aca="false">I160-I160*25/100</f>
        <v>20365.3137012429</v>
      </c>
      <c r="BI160" s="64" t="n">
        <f aca="false">ROUND(BJ160/1.1,0)</f>
        <v>18267</v>
      </c>
      <c r="BJ160" s="65" t="n">
        <f aca="false">I160-I160*26/100</f>
        <v>20093.7761852264</v>
      </c>
      <c r="BK160" s="64" t="n">
        <f aca="false">ROUND(BL160/1.1,0)</f>
        <v>18020</v>
      </c>
      <c r="BL160" s="62" t="n">
        <f aca="false">I160-I160*27/100</f>
        <v>19822.2386692098</v>
      </c>
      <c r="BM160" s="64" t="n">
        <f aca="false">ROUND(BN160/1.1,0)</f>
        <v>17773</v>
      </c>
      <c r="BN160" s="66" t="n">
        <f aca="false">I160-I160*28/100</f>
        <v>19550.7011531932</v>
      </c>
      <c r="BO160" s="64" t="n">
        <f aca="false">ROUND(BP160/1.1,0)</f>
        <v>17527</v>
      </c>
      <c r="BP160" s="62" t="n">
        <f aca="false">I160-I160*29/100</f>
        <v>19279.1636371766</v>
      </c>
      <c r="BQ160" s="64" t="n">
        <f aca="false">ROUND(BR160/1.1,0)</f>
        <v>17280</v>
      </c>
      <c r="BR160" s="65" t="n">
        <f aca="false">I160-I160*30/100</f>
        <v>19007.6261211601</v>
      </c>
      <c r="BS160" s="64" t="n">
        <f aca="false">ROUND(BT160/1.1,0)</f>
        <v>17033</v>
      </c>
      <c r="BT160" s="62" t="n">
        <f aca="false">I160-I160*31/100</f>
        <v>18736.0886051435</v>
      </c>
      <c r="BU160" s="64" t="n">
        <f aca="false">ROUND(BV160/1.1,0)</f>
        <v>16786</v>
      </c>
      <c r="BV160" s="62" t="n">
        <f aca="false">I160-I160*32/100</f>
        <v>18464.5510891269</v>
      </c>
      <c r="BW160" s="64" t="n">
        <f aca="false">ROUND(BX160/1.1,0)</f>
        <v>16539</v>
      </c>
      <c r="BX160" s="65" t="n">
        <f aca="false">I160-I160*33/100</f>
        <v>18193.0135731103</v>
      </c>
      <c r="BY160" s="64" t="n">
        <f aca="false">ROUND(BZ160/1.1,0)</f>
        <v>16292</v>
      </c>
      <c r="BZ160" s="62" t="n">
        <f aca="false">I160-I160*34/100</f>
        <v>17921.4760570938</v>
      </c>
      <c r="CA160" s="64" t="n">
        <f aca="false">ROUND(CB160/1.1,0)</f>
        <v>16045</v>
      </c>
      <c r="CB160" s="65" t="n">
        <f aca="false">I160-I160*35/100</f>
        <v>17649.9385410772</v>
      </c>
      <c r="CC160" s="64" t="n">
        <f aca="false">ROUND(CD160/1.1,0)</f>
        <v>15799</v>
      </c>
      <c r="CD160" s="62" t="n">
        <f aca="false">I160-I160*36/100</f>
        <v>17378.4010250606</v>
      </c>
      <c r="CE160" s="64" t="n">
        <f aca="false">ROUND(CF160/1.1,0)</f>
        <v>15552</v>
      </c>
      <c r="CF160" s="62" t="n">
        <f aca="false">I160-I160*37/100</f>
        <v>17106.8635090441</v>
      </c>
      <c r="CG160" s="64" t="n">
        <f aca="false">ROUND(CH160/1.1,0)</f>
        <v>15305</v>
      </c>
      <c r="CH160" s="66" t="n">
        <f aca="false">I160-I160*38/100</f>
        <v>16835.3259930275</v>
      </c>
    </row>
    <row r="161" s="67" customFormat="true" ht="15" hidden="false" customHeight="true" outlineLevel="0" collapsed="false">
      <c r="A161" s="68" t="n">
        <v>4</v>
      </c>
      <c r="B161" s="69" t="n">
        <v>57322154</v>
      </c>
      <c r="C161" s="70" t="s">
        <v>188</v>
      </c>
      <c r="D161" s="71" t="n">
        <v>7</v>
      </c>
      <c r="E161" s="72" t="s">
        <v>86</v>
      </c>
      <c r="F161" s="73"/>
      <c r="G161" s="74"/>
      <c r="H161" s="75" t="n">
        <f aca="false">ROUND(I161/1.1,0)</f>
        <v>33813</v>
      </c>
      <c r="I161" s="62" t="n">
        <f aca="false">'ABC 2x'!K18</f>
        <v>37193.9863761556</v>
      </c>
      <c r="J161" s="76" t="n">
        <v>1000</v>
      </c>
      <c r="K161" s="64" t="n">
        <f aca="false">ROUND(L161/1.1,0)</f>
        <v>33475</v>
      </c>
      <c r="L161" s="62" t="n">
        <f aca="false">I161-I161*1/100</f>
        <v>36822.0465123941</v>
      </c>
      <c r="M161" s="64" t="n">
        <f aca="false">ROUND(N161/1.1,0)</f>
        <v>33136</v>
      </c>
      <c r="N161" s="62" t="n">
        <f aca="false">I161-I161*2/100</f>
        <v>36450.1066486325</v>
      </c>
      <c r="O161" s="64" t="n">
        <f aca="false">ROUND(P161/1.1,0)</f>
        <v>32798</v>
      </c>
      <c r="P161" s="65" t="n">
        <f aca="false">I161-I161*3/100</f>
        <v>36078.166784871</v>
      </c>
      <c r="Q161" s="64" t="n">
        <f aca="false">ROUND(R161/1.1,0)</f>
        <v>32460</v>
      </c>
      <c r="R161" s="62" t="n">
        <f aca="false">I161-I161*4/100</f>
        <v>35706.2269211094</v>
      </c>
      <c r="S161" s="64" t="n">
        <f aca="false">ROUND(T161/1.1,0)</f>
        <v>32122</v>
      </c>
      <c r="T161" s="65" t="n">
        <f aca="false">I161-I161*5/100</f>
        <v>35334.2870573478</v>
      </c>
      <c r="U161" s="64" t="n">
        <f aca="false">ROUND(V161/1.1,0)</f>
        <v>31784</v>
      </c>
      <c r="V161" s="62" t="n">
        <f aca="false">I161-I161*6/100</f>
        <v>34962.3471935863</v>
      </c>
      <c r="W161" s="64" t="n">
        <f aca="false">ROUND(X161/1.1,0)</f>
        <v>31446</v>
      </c>
      <c r="X161" s="65" t="n">
        <f aca="false">I161-I161*7/100</f>
        <v>34590.4073298247</v>
      </c>
      <c r="Y161" s="64" t="n">
        <f aca="false">ROUND(Z161/1.1,0)</f>
        <v>31108</v>
      </c>
      <c r="Z161" s="62" t="n">
        <f aca="false">I161-I161*8/100</f>
        <v>34218.4674660632</v>
      </c>
      <c r="AA161" s="64" t="n">
        <f aca="false">ROUND(AB161/1.1,0)</f>
        <v>30770</v>
      </c>
      <c r="AB161" s="65" t="n">
        <f aca="false">I161-I161*9/100</f>
        <v>33846.5276023016</v>
      </c>
      <c r="AC161" s="64" t="n">
        <f aca="false">ROUND(AD161/1.1,0)</f>
        <v>30431</v>
      </c>
      <c r="AD161" s="62" t="n">
        <f aca="false">I161-I161*10/100</f>
        <v>33474.5877385401</v>
      </c>
      <c r="AE161" s="64" t="n">
        <f aca="false">ROUND(AF161/1.1,0)</f>
        <v>30093</v>
      </c>
      <c r="AF161" s="65" t="n">
        <f aca="false">I161-I161*11/100</f>
        <v>33102.6478747785</v>
      </c>
      <c r="AG161" s="64" t="n">
        <f aca="false">ROUND(AH161/1.1,0)</f>
        <v>29755</v>
      </c>
      <c r="AH161" s="62" t="n">
        <f aca="false">I161-I161*12/100</f>
        <v>32730.708011017</v>
      </c>
      <c r="AI161" s="64" t="n">
        <f aca="false">ROUND(AJ161/1.1,0)</f>
        <v>29417</v>
      </c>
      <c r="AJ161" s="65" t="n">
        <f aca="false">I161-I161*13/100</f>
        <v>32358.7681472554</v>
      </c>
      <c r="AK161" s="64" t="n">
        <f aca="false">ROUND(AL161/1.1,0)</f>
        <v>29079</v>
      </c>
      <c r="AL161" s="62" t="n">
        <f aca="false">I161-I161*14/100</f>
        <v>31986.8282834938</v>
      </c>
      <c r="AM161" s="64" t="n">
        <f aca="false">ROUND(AN161/1.1,0)</f>
        <v>28741</v>
      </c>
      <c r="AN161" s="65" t="n">
        <f aca="false">I161-I161*15/100</f>
        <v>31614.8884197323</v>
      </c>
      <c r="AO161" s="64" t="n">
        <f aca="false">ROUND(AP161/1.1,0)</f>
        <v>28403</v>
      </c>
      <c r="AP161" s="62" t="n">
        <f aca="false">I161-I161*16/100</f>
        <v>31242.9485559707</v>
      </c>
      <c r="AQ161" s="64" t="n">
        <f aca="false">ROUND(AR161/1.1,0)</f>
        <v>28065</v>
      </c>
      <c r="AR161" s="65" t="n">
        <f aca="false">I161-I161*17/100</f>
        <v>30871.0086922092</v>
      </c>
      <c r="AS161" s="64" t="n">
        <f aca="false">ROUND(AT161/1.1,0)</f>
        <v>27726</v>
      </c>
      <c r="AT161" s="62" t="n">
        <f aca="false">I161-I161*18/100</f>
        <v>30499.0688284476</v>
      </c>
      <c r="AU161" s="64" t="n">
        <f aca="false">ROUND(AV161/1.1,0)</f>
        <v>27388</v>
      </c>
      <c r="AV161" s="65" t="n">
        <f aca="false">I161-I161*19/100</f>
        <v>30127.1289646861</v>
      </c>
      <c r="AW161" s="64" t="n">
        <f aca="false">ROUND(AX161/1.1,0)</f>
        <v>27050</v>
      </c>
      <c r="AX161" s="62" t="n">
        <f aca="false">I161-I161*20/100</f>
        <v>29755.1891009245</v>
      </c>
      <c r="AY161" s="64" t="n">
        <f aca="false">ROUND(AZ161/1.1,0)</f>
        <v>26712</v>
      </c>
      <c r="AZ161" s="65" t="n">
        <f aca="false">I161-I161*21/100</f>
        <v>29383.2492371629</v>
      </c>
      <c r="BA161" s="64" t="n">
        <f aca="false">ROUND(BB161/1.1,0)</f>
        <v>26374</v>
      </c>
      <c r="BB161" s="62" t="n">
        <f aca="false">I161-I161*22/100</f>
        <v>29011.3093734014</v>
      </c>
      <c r="BC161" s="64" t="n">
        <f aca="false">ROUND(BD161/1.1,0)</f>
        <v>26036</v>
      </c>
      <c r="BD161" s="65" t="n">
        <f aca="false">I161-I161*23/100</f>
        <v>28639.3695096398</v>
      </c>
      <c r="BE161" s="64" t="n">
        <f aca="false">ROUND(BF161/1.1,0)</f>
        <v>25698</v>
      </c>
      <c r="BF161" s="62" t="n">
        <f aca="false">I161-I161*24/100</f>
        <v>28267.4296458783</v>
      </c>
      <c r="BG161" s="64" t="n">
        <f aca="false">ROUND(BH161/1.1,0)</f>
        <v>25360</v>
      </c>
      <c r="BH161" s="62" t="n">
        <f aca="false">I161-I161*25/100</f>
        <v>27895.4897821167</v>
      </c>
      <c r="BI161" s="64" t="n">
        <f aca="false">ROUND(BJ161/1.1,0)</f>
        <v>25021</v>
      </c>
      <c r="BJ161" s="65" t="n">
        <f aca="false">I161-I161*26/100</f>
        <v>27523.5499183552</v>
      </c>
      <c r="BK161" s="64" t="n">
        <f aca="false">ROUND(BL161/1.1,0)</f>
        <v>24683</v>
      </c>
      <c r="BL161" s="62" t="n">
        <f aca="false">I161-I161*27/100</f>
        <v>27151.6100545936</v>
      </c>
      <c r="BM161" s="64" t="n">
        <f aca="false">ROUND(BN161/1.1,0)</f>
        <v>24345</v>
      </c>
      <c r="BN161" s="66" t="n">
        <f aca="false">I161-I161*28/100</f>
        <v>26779.6701908321</v>
      </c>
      <c r="BO161" s="64" t="n">
        <f aca="false">ROUND(BP161/1.1,0)</f>
        <v>24007</v>
      </c>
      <c r="BP161" s="62" t="n">
        <f aca="false">I161-I161*29/100</f>
        <v>26407.7303270705</v>
      </c>
      <c r="BQ161" s="64" t="n">
        <f aca="false">ROUND(BR161/1.1,0)</f>
        <v>23669</v>
      </c>
      <c r="BR161" s="65" t="n">
        <f aca="false">I161-I161*30/100</f>
        <v>26035.7904633089</v>
      </c>
      <c r="BS161" s="64" t="n">
        <f aca="false">ROUND(BT161/1.1,0)</f>
        <v>23331</v>
      </c>
      <c r="BT161" s="62" t="n">
        <f aca="false">I161-I161*31/100</f>
        <v>25663.8505995474</v>
      </c>
      <c r="BU161" s="64" t="n">
        <f aca="false">ROUND(BV161/1.1,0)</f>
        <v>22993</v>
      </c>
      <c r="BV161" s="62" t="n">
        <f aca="false">I161-I161*32/100</f>
        <v>25291.9107357858</v>
      </c>
      <c r="BW161" s="64" t="n">
        <f aca="false">ROUND(BX161/1.1,0)</f>
        <v>22655</v>
      </c>
      <c r="BX161" s="65" t="n">
        <f aca="false">I161-I161*33/100</f>
        <v>24919.9708720243</v>
      </c>
      <c r="BY161" s="64" t="n">
        <f aca="false">ROUND(BZ161/1.1,0)</f>
        <v>22316</v>
      </c>
      <c r="BZ161" s="62" t="n">
        <f aca="false">I161-I161*34/100</f>
        <v>24548.0310082627</v>
      </c>
      <c r="CA161" s="64" t="n">
        <f aca="false">ROUND(CB161/1.1,0)</f>
        <v>21978</v>
      </c>
      <c r="CB161" s="65" t="n">
        <f aca="false">I161-I161*35/100</f>
        <v>24176.0911445012</v>
      </c>
      <c r="CC161" s="64" t="n">
        <f aca="false">ROUND(CD161/1.1,0)</f>
        <v>21640</v>
      </c>
      <c r="CD161" s="62" t="n">
        <f aca="false">I161-I161*36/100</f>
        <v>23804.1512807396</v>
      </c>
      <c r="CE161" s="64" t="n">
        <f aca="false">ROUND(CF161/1.1,0)</f>
        <v>21302</v>
      </c>
      <c r="CF161" s="62" t="n">
        <f aca="false">I161-I161*37/100</f>
        <v>23432.211416978</v>
      </c>
      <c r="CG161" s="64" t="n">
        <f aca="false">ROUND(CH161/1.1,0)</f>
        <v>20964</v>
      </c>
      <c r="CH161" s="66" t="n">
        <f aca="false">I161-I161*38/100</f>
        <v>23060.2715532165</v>
      </c>
    </row>
    <row r="162" s="67" customFormat="true" ht="15" hidden="false" customHeight="true" outlineLevel="0" collapsed="false">
      <c r="A162" s="68" t="n">
        <v>5</v>
      </c>
      <c r="B162" s="69" t="n">
        <v>57322155</v>
      </c>
      <c r="C162" s="70" t="s">
        <v>189</v>
      </c>
      <c r="D162" s="71" t="n">
        <v>19</v>
      </c>
      <c r="E162" s="72" t="s">
        <v>86</v>
      </c>
      <c r="F162" s="73"/>
      <c r="G162" s="74"/>
      <c r="H162" s="75" t="n">
        <f aca="false">ROUND(I162/1.1,0)</f>
        <v>46970</v>
      </c>
      <c r="I162" s="62" t="n">
        <f aca="false">'ABC 2x'!K19</f>
        <v>51666.451570227</v>
      </c>
      <c r="J162" s="76" t="n">
        <v>800</v>
      </c>
      <c r="K162" s="64" t="n">
        <f aca="false">ROUND(L162/1.1,0)</f>
        <v>46500</v>
      </c>
      <c r="L162" s="62" t="n">
        <f aca="false">I162-I162*1/100</f>
        <v>51149.7870545247</v>
      </c>
      <c r="M162" s="64" t="n">
        <f aca="false">ROUND(N162/1.1,0)</f>
        <v>46030</v>
      </c>
      <c r="N162" s="62" t="n">
        <f aca="false">I162-I162*2/100</f>
        <v>50633.1225388224</v>
      </c>
      <c r="O162" s="64" t="n">
        <f aca="false">ROUND(P162/1.1,0)</f>
        <v>45560</v>
      </c>
      <c r="P162" s="65" t="n">
        <f aca="false">I162-I162*3/100</f>
        <v>50116.4580231202</v>
      </c>
      <c r="Q162" s="64" t="n">
        <f aca="false">ROUND(R162/1.1,0)</f>
        <v>45091</v>
      </c>
      <c r="R162" s="62" t="n">
        <f aca="false">I162-I162*4/100</f>
        <v>49599.7935074179</v>
      </c>
      <c r="S162" s="64" t="n">
        <f aca="false">ROUND(T162/1.1,0)</f>
        <v>44621</v>
      </c>
      <c r="T162" s="65" t="n">
        <f aca="false">I162-I162*5/100</f>
        <v>49083.1289917156</v>
      </c>
      <c r="U162" s="64" t="n">
        <f aca="false">ROUND(V162/1.1,0)</f>
        <v>44151</v>
      </c>
      <c r="V162" s="62" t="n">
        <f aca="false">I162-I162*6/100</f>
        <v>48566.4644760134</v>
      </c>
      <c r="W162" s="64" t="n">
        <f aca="false">ROUND(X162/1.1,0)</f>
        <v>43682</v>
      </c>
      <c r="X162" s="65" t="n">
        <f aca="false">I162-I162*7/100</f>
        <v>48049.7999603111</v>
      </c>
      <c r="Y162" s="64" t="n">
        <f aca="false">ROUND(Z162/1.1,0)</f>
        <v>43212</v>
      </c>
      <c r="Z162" s="62" t="n">
        <f aca="false">I162-I162*8/100</f>
        <v>47533.1354446088</v>
      </c>
      <c r="AA162" s="64" t="n">
        <f aca="false">ROUND(AB162/1.1,0)</f>
        <v>42742</v>
      </c>
      <c r="AB162" s="65" t="n">
        <f aca="false">I162-I162*9/100</f>
        <v>47016.4709289065</v>
      </c>
      <c r="AC162" s="64" t="n">
        <f aca="false">ROUND(AD162/1.1,0)</f>
        <v>42273</v>
      </c>
      <c r="AD162" s="62" t="n">
        <f aca="false">I162-I162*10/100</f>
        <v>46499.8064132043</v>
      </c>
      <c r="AE162" s="64" t="n">
        <f aca="false">ROUND(AF162/1.1,0)</f>
        <v>41803</v>
      </c>
      <c r="AF162" s="65" t="n">
        <f aca="false">I162-I162*11/100</f>
        <v>45983.141897502</v>
      </c>
      <c r="AG162" s="64" t="n">
        <f aca="false">ROUND(AH162/1.1,0)</f>
        <v>41333</v>
      </c>
      <c r="AH162" s="62" t="n">
        <f aca="false">I162-I162*12/100</f>
        <v>45466.4773817997</v>
      </c>
      <c r="AI162" s="64" t="n">
        <f aca="false">ROUND(AJ162/1.1,0)</f>
        <v>40863</v>
      </c>
      <c r="AJ162" s="65" t="n">
        <f aca="false">I162-I162*13/100</f>
        <v>44949.8128660975</v>
      </c>
      <c r="AK162" s="64" t="n">
        <f aca="false">ROUND(AL162/1.1,0)</f>
        <v>40394</v>
      </c>
      <c r="AL162" s="62" t="n">
        <f aca="false">I162-I162*14/100</f>
        <v>44433.1483503952</v>
      </c>
      <c r="AM162" s="64" t="n">
        <f aca="false">ROUND(AN162/1.1,0)</f>
        <v>39924</v>
      </c>
      <c r="AN162" s="65" t="n">
        <f aca="false">I162-I162*15/100</f>
        <v>43916.4838346929</v>
      </c>
      <c r="AO162" s="64" t="n">
        <f aca="false">ROUND(AP162/1.1,0)</f>
        <v>39454</v>
      </c>
      <c r="AP162" s="62" t="n">
        <f aca="false">I162-I162*16/100</f>
        <v>43399.8193189907</v>
      </c>
      <c r="AQ162" s="64" t="n">
        <f aca="false">ROUND(AR162/1.1,0)</f>
        <v>38985</v>
      </c>
      <c r="AR162" s="65" t="n">
        <f aca="false">I162-I162*17/100</f>
        <v>42883.1548032884</v>
      </c>
      <c r="AS162" s="64" t="n">
        <f aca="false">ROUND(AT162/1.1,0)</f>
        <v>38515</v>
      </c>
      <c r="AT162" s="62" t="n">
        <f aca="false">I162-I162*18/100</f>
        <v>42366.4902875861</v>
      </c>
      <c r="AU162" s="64" t="n">
        <f aca="false">ROUND(AV162/1.1,0)</f>
        <v>38045</v>
      </c>
      <c r="AV162" s="65" t="n">
        <f aca="false">I162-I162*19/100</f>
        <v>41849.8257718838</v>
      </c>
      <c r="AW162" s="64" t="n">
        <f aca="false">ROUND(AX162/1.1,0)</f>
        <v>37576</v>
      </c>
      <c r="AX162" s="62" t="n">
        <f aca="false">I162-I162*20/100</f>
        <v>41333.1612561816</v>
      </c>
      <c r="AY162" s="64" t="n">
        <f aca="false">ROUND(AZ162/1.1,0)</f>
        <v>37106</v>
      </c>
      <c r="AZ162" s="65" t="n">
        <f aca="false">I162-I162*21/100</f>
        <v>40816.4967404793</v>
      </c>
      <c r="BA162" s="64" t="n">
        <f aca="false">ROUND(BB162/1.1,0)</f>
        <v>36636</v>
      </c>
      <c r="BB162" s="62" t="n">
        <f aca="false">I162-I162*22/100</f>
        <v>40299.832224777</v>
      </c>
      <c r="BC162" s="64" t="n">
        <f aca="false">ROUND(BD162/1.1,0)</f>
        <v>36167</v>
      </c>
      <c r="BD162" s="65" t="n">
        <f aca="false">I162-I162*23/100</f>
        <v>39783.1677090748</v>
      </c>
      <c r="BE162" s="64" t="n">
        <f aca="false">ROUND(BF162/1.1,0)</f>
        <v>35697</v>
      </c>
      <c r="BF162" s="62" t="n">
        <f aca="false">I162-I162*24/100</f>
        <v>39266.5031933725</v>
      </c>
      <c r="BG162" s="64" t="n">
        <f aca="false">ROUND(BH162/1.1,0)</f>
        <v>35227</v>
      </c>
      <c r="BH162" s="62" t="n">
        <f aca="false">I162-I162*25/100</f>
        <v>38749.8386776702</v>
      </c>
      <c r="BI162" s="64" t="n">
        <f aca="false">ROUND(BJ162/1.1,0)</f>
        <v>34757</v>
      </c>
      <c r="BJ162" s="65" t="n">
        <f aca="false">I162-I162*26/100</f>
        <v>38233.174161968</v>
      </c>
      <c r="BK162" s="64" t="n">
        <f aca="false">ROUND(BL162/1.1,0)</f>
        <v>34288</v>
      </c>
      <c r="BL162" s="62" t="n">
        <f aca="false">I162-I162*27/100</f>
        <v>37716.5096462657</v>
      </c>
      <c r="BM162" s="64" t="n">
        <f aca="false">ROUND(BN162/1.1,0)</f>
        <v>33818</v>
      </c>
      <c r="BN162" s="66" t="n">
        <f aca="false">I162-I162*28/100</f>
        <v>37199.8451305634</v>
      </c>
      <c r="BO162" s="64" t="n">
        <f aca="false">ROUND(BP162/1.1,0)</f>
        <v>33348</v>
      </c>
      <c r="BP162" s="62" t="n">
        <f aca="false">I162-I162*29/100</f>
        <v>36683.1806148612</v>
      </c>
      <c r="BQ162" s="64" t="n">
        <f aca="false">ROUND(BR162/1.1,0)</f>
        <v>32879</v>
      </c>
      <c r="BR162" s="65" t="n">
        <f aca="false">I162-I162*30/100</f>
        <v>36166.5160991589</v>
      </c>
      <c r="BS162" s="64" t="n">
        <f aca="false">ROUND(BT162/1.1,0)</f>
        <v>32409</v>
      </c>
      <c r="BT162" s="62" t="n">
        <f aca="false">I162-I162*31/100</f>
        <v>35649.8515834566</v>
      </c>
      <c r="BU162" s="64" t="n">
        <f aca="false">ROUND(BV162/1.1,0)</f>
        <v>31939</v>
      </c>
      <c r="BV162" s="62" t="n">
        <f aca="false">I162-I162*32/100</f>
        <v>35133.1870677543</v>
      </c>
      <c r="BW162" s="64" t="n">
        <f aca="false">ROUND(BX162/1.1,0)</f>
        <v>31470</v>
      </c>
      <c r="BX162" s="65" t="n">
        <f aca="false">I162-I162*33/100</f>
        <v>34616.5225520521</v>
      </c>
      <c r="BY162" s="64" t="n">
        <f aca="false">ROUND(BZ162/1.1,0)</f>
        <v>31000</v>
      </c>
      <c r="BZ162" s="62" t="n">
        <f aca="false">I162-I162*34/100</f>
        <v>34099.8580363498</v>
      </c>
      <c r="CA162" s="64" t="n">
        <f aca="false">ROUND(CB162/1.1,0)</f>
        <v>30530</v>
      </c>
      <c r="CB162" s="65" t="n">
        <f aca="false">I162-I162*35/100</f>
        <v>33583.1935206475</v>
      </c>
      <c r="CC162" s="64" t="n">
        <f aca="false">ROUND(CD162/1.1,0)</f>
        <v>30060</v>
      </c>
      <c r="CD162" s="62" t="n">
        <f aca="false">I162-I162*36/100</f>
        <v>33066.5290049453</v>
      </c>
      <c r="CE162" s="64" t="n">
        <f aca="false">ROUND(CF162/1.1,0)</f>
        <v>29591</v>
      </c>
      <c r="CF162" s="62" t="n">
        <f aca="false">I162-I162*37/100</f>
        <v>32549.864489243</v>
      </c>
      <c r="CG162" s="64" t="n">
        <f aca="false">ROUND(CH162/1.1,0)</f>
        <v>29121</v>
      </c>
      <c r="CH162" s="66" t="n">
        <f aca="false">I162-I162*38/100</f>
        <v>32033.1999735407</v>
      </c>
    </row>
    <row r="163" s="67" customFormat="true" ht="15" hidden="false" customHeight="true" outlineLevel="0" collapsed="false">
      <c r="A163" s="68" t="n">
        <v>6</v>
      </c>
      <c r="B163" s="69" t="n">
        <v>57322156</v>
      </c>
      <c r="C163" s="70" t="s">
        <v>190</v>
      </c>
      <c r="D163" s="71" t="n">
        <v>19</v>
      </c>
      <c r="E163" s="72" t="s">
        <v>86</v>
      </c>
      <c r="F163" s="73"/>
      <c r="G163" s="74"/>
      <c r="H163" s="75" t="n">
        <f aca="false">ROUND(I163/1.1,0)</f>
        <v>62964</v>
      </c>
      <c r="I163" s="62" t="n">
        <f aca="false">'ABC 2x'!K20</f>
        <v>69260.8948673003</v>
      </c>
      <c r="J163" s="76" t="n">
        <v>600</v>
      </c>
      <c r="K163" s="64" t="n">
        <f aca="false">ROUND(L163/1.1,0)</f>
        <v>62335</v>
      </c>
      <c r="L163" s="62" t="n">
        <f aca="false">I163-I163*1/100</f>
        <v>68568.2859186273</v>
      </c>
      <c r="M163" s="64" t="n">
        <f aca="false">ROUND(N163/1.1,0)</f>
        <v>61705</v>
      </c>
      <c r="N163" s="62" t="n">
        <f aca="false">I163-I163*2/100</f>
        <v>67875.6769699543</v>
      </c>
      <c r="O163" s="64" t="n">
        <f aca="false">ROUND(P163/1.1,0)</f>
        <v>61076</v>
      </c>
      <c r="P163" s="65" t="n">
        <f aca="false">I163-I163*3/100</f>
        <v>67183.0680212813</v>
      </c>
      <c r="Q163" s="64" t="n">
        <f aca="false">ROUND(R163/1.1,0)</f>
        <v>60446</v>
      </c>
      <c r="R163" s="62" t="n">
        <f aca="false">I163-I163*4/100</f>
        <v>66490.4590726083</v>
      </c>
      <c r="S163" s="64" t="n">
        <f aca="false">ROUND(T163/1.1,0)</f>
        <v>59816</v>
      </c>
      <c r="T163" s="65" t="n">
        <f aca="false">I163-I163*5/100</f>
        <v>65797.8501239353</v>
      </c>
      <c r="U163" s="64" t="n">
        <f aca="false">ROUND(V163/1.1,0)</f>
        <v>59187</v>
      </c>
      <c r="V163" s="62" t="n">
        <f aca="false">I163-I163*6/100</f>
        <v>65105.2411752623</v>
      </c>
      <c r="W163" s="64" t="n">
        <f aca="false">ROUND(X163/1.1,0)</f>
        <v>58557</v>
      </c>
      <c r="X163" s="65" t="n">
        <f aca="false">I163-I163*7/100</f>
        <v>64412.6322265893</v>
      </c>
      <c r="Y163" s="64" t="n">
        <f aca="false">ROUND(Z163/1.1,0)</f>
        <v>57927</v>
      </c>
      <c r="Z163" s="62" t="n">
        <f aca="false">I163-I163*8/100</f>
        <v>63720.0232779163</v>
      </c>
      <c r="AA163" s="64" t="n">
        <f aca="false">ROUND(AB163/1.1,0)</f>
        <v>57298</v>
      </c>
      <c r="AB163" s="65" t="n">
        <f aca="false">I163-I163*9/100</f>
        <v>63027.4143292433</v>
      </c>
      <c r="AC163" s="64" t="n">
        <f aca="false">ROUND(AD163/1.1,0)</f>
        <v>56668</v>
      </c>
      <c r="AD163" s="62" t="n">
        <f aca="false">I163-I163*10/100</f>
        <v>62334.8053805703</v>
      </c>
      <c r="AE163" s="64" t="n">
        <f aca="false">ROUND(AF163/1.1,0)</f>
        <v>56038</v>
      </c>
      <c r="AF163" s="65" t="n">
        <f aca="false">I163-I163*11/100</f>
        <v>61642.1964318973</v>
      </c>
      <c r="AG163" s="64" t="n">
        <f aca="false">ROUND(AH163/1.1,0)</f>
        <v>55409</v>
      </c>
      <c r="AH163" s="62" t="n">
        <f aca="false">I163-I163*12/100</f>
        <v>60949.5874832243</v>
      </c>
      <c r="AI163" s="64" t="n">
        <f aca="false">ROUND(AJ163/1.1,0)</f>
        <v>54779</v>
      </c>
      <c r="AJ163" s="65" t="n">
        <f aca="false">I163-I163*13/100</f>
        <v>60256.9785345513</v>
      </c>
      <c r="AK163" s="64" t="n">
        <f aca="false">ROUND(AL163/1.1,0)</f>
        <v>54149</v>
      </c>
      <c r="AL163" s="62" t="n">
        <f aca="false">I163-I163*14/100</f>
        <v>59564.3695858783</v>
      </c>
      <c r="AM163" s="64" t="n">
        <f aca="false">ROUND(AN163/1.1,0)</f>
        <v>53520</v>
      </c>
      <c r="AN163" s="65" t="n">
        <f aca="false">I163-I163*15/100</f>
        <v>58871.7606372053</v>
      </c>
      <c r="AO163" s="64" t="n">
        <f aca="false">ROUND(AP163/1.1,0)</f>
        <v>52890</v>
      </c>
      <c r="AP163" s="62" t="n">
        <f aca="false">I163-I163*16/100</f>
        <v>58179.1516885323</v>
      </c>
      <c r="AQ163" s="64" t="n">
        <f aca="false">ROUND(AR163/1.1,0)</f>
        <v>52260</v>
      </c>
      <c r="AR163" s="65" t="n">
        <f aca="false">I163-I163*17/100</f>
        <v>57486.5427398593</v>
      </c>
      <c r="AS163" s="64" t="n">
        <f aca="false">ROUND(AT163/1.1,0)</f>
        <v>51631</v>
      </c>
      <c r="AT163" s="62" t="n">
        <f aca="false">I163-I163*18/100</f>
        <v>56793.9337911863</v>
      </c>
      <c r="AU163" s="64" t="n">
        <f aca="false">ROUND(AV163/1.1,0)</f>
        <v>51001</v>
      </c>
      <c r="AV163" s="65" t="n">
        <f aca="false">I163-I163*19/100</f>
        <v>56101.3248425133</v>
      </c>
      <c r="AW163" s="64" t="n">
        <f aca="false">ROUND(AX163/1.1,0)</f>
        <v>50372</v>
      </c>
      <c r="AX163" s="62" t="n">
        <f aca="false">I163-I163*20/100</f>
        <v>55408.7158938402</v>
      </c>
      <c r="AY163" s="64" t="n">
        <f aca="false">ROUND(AZ163/1.1,0)</f>
        <v>49742</v>
      </c>
      <c r="AZ163" s="65" t="n">
        <f aca="false">I163-I163*21/100</f>
        <v>54716.1069451672</v>
      </c>
      <c r="BA163" s="64" t="n">
        <f aca="false">ROUND(BB163/1.1,0)</f>
        <v>49112</v>
      </c>
      <c r="BB163" s="62" t="n">
        <f aca="false">I163-I163*22/100</f>
        <v>54023.4979964942</v>
      </c>
      <c r="BC163" s="64" t="n">
        <f aca="false">ROUND(BD163/1.1,0)</f>
        <v>48483</v>
      </c>
      <c r="BD163" s="65" t="n">
        <f aca="false">I163-I163*23/100</f>
        <v>53330.8890478212</v>
      </c>
      <c r="BE163" s="64" t="n">
        <f aca="false">ROUND(BF163/1.1,0)</f>
        <v>47853</v>
      </c>
      <c r="BF163" s="62" t="n">
        <f aca="false">I163-I163*24/100</f>
        <v>52638.2800991482</v>
      </c>
      <c r="BG163" s="64" t="n">
        <f aca="false">ROUND(BH163/1.1,0)</f>
        <v>47223</v>
      </c>
      <c r="BH163" s="62" t="n">
        <f aca="false">I163-I163*25/100</f>
        <v>51945.6711504752</v>
      </c>
      <c r="BI163" s="64" t="n">
        <f aca="false">ROUND(BJ163/1.1,0)</f>
        <v>46594</v>
      </c>
      <c r="BJ163" s="65" t="n">
        <f aca="false">I163-I163*26/100</f>
        <v>51253.0622018022</v>
      </c>
      <c r="BK163" s="64" t="n">
        <f aca="false">ROUND(BL163/1.1,0)</f>
        <v>45964</v>
      </c>
      <c r="BL163" s="62" t="n">
        <f aca="false">I163-I163*27/100</f>
        <v>50560.4532531292</v>
      </c>
      <c r="BM163" s="64" t="n">
        <f aca="false">ROUND(BN163/1.1,0)</f>
        <v>45334</v>
      </c>
      <c r="BN163" s="66" t="n">
        <f aca="false">I163-I163*28/100</f>
        <v>49867.8443044562</v>
      </c>
      <c r="BO163" s="64" t="n">
        <f aca="false">ROUND(BP163/1.1,0)</f>
        <v>44705</v>
      </c>
      <c r="BP163" s="62" t="n">
        <f aca="false">I163-I163*29/100</f>
        <v>49175.2353557832</v>
      </c>
      <c r="BQ163" s="64" t="n">
        <f aca="false">ROUND(BR163/1.1,0)</f>
        <v>44075</v>
      </c>
      <c r="BR163" s="65" t="n">
        <f aca="false">I163-I163*30/100</f>
        <v>48482.6264071102</v>
      </c>
      <c r="BS163" s="64" t="n">
        <f aca="false">ROUND(BT163/1.1,0)</f>
        <v>43445</v>
      </c>
      <c r="BT163" s="62" t="n">
        <f aca="false">I163-I163*31/100</f>
        <v>47790.0174584372</v>
      </c>
      <c r="BU163" s="64" t="n">
        <f aca="false">ROUND(BV163/1.1,0)</f>
        <v>42816</v>
      </c>
      <c r="BV163" s="62" t="n">
        <f aca="false">I163-I163*32/100</f>
        <v>47097.4085097642</v>
      </c>
      <c r="BW163" s="64" t="n">
        <f aca="false">ROUND(BX163/1.1,0)</f>
        <v>42186</v>
      </c>
      <c r="BX163" s="65" t="n">
        <f aca="false">I163-I163*33/100</f>
        <v>46404.7995610912</v>
      </c>
      <c r="BY163" s="64" t="n">
        <f aca="false">ROUND(BZ163/1.1,0)</f>
        <v>41557</v>
      </c>
      <c r="BZ163" s="62" t="n">
        <f aca="false">I163-I163*34/100</f>
        <v>45712.1906124182</v>
      </c>
      <c r="CA163" s="64" t="n">
        <f aca="false">ROUND(CB163/1.1,0)</f>
        <v>40927</v>
      </c>
      <c r="CB163" s="65" t="n">
        <f aca="false">I163-I163*35/100</f>
        <v>45019.5816637452</v>
      </c>
      <c r="CC163" s="64" t="n">
        <f aca="false">ROUND(CD163/1.1,0)</f>
        <v>40297</v>
      </c>
      <c r="CD163" s="62" t="n">
        <f aca="false">I163-I163*36/100</f>
        <v>44326.9727150722</v>
      </c>
      <c r="CE163" s="64" t="n">
        <f aca="false">ROUND(CF163/1.1,0)</f>
        <v>39668</v>
      </c>
      <c r="CF163" s="62" t="n">
        <f aca="false">I163-I163*37/100</f>
        <v>43634.3637663992</v>
      </c>
      <c r="CG163" s="64" t="n">
        <f aca="false">ROUND(CH163/1.1,0)</f>
        <v>39038</v>
      </c>
      <c r="CH163" s="66" t="n">
        <f aca="false">I163-I163*38/100</f>
        <v>42941.7548177262</v>
      </c>
    </row>
    <row r="164" s="67" customFormat="true" ht="15" hidden="false" customHeight="true" outlineLevel="0" collapsed="false">
      <c r="A164" s="68" t="n">
        <v>7</v>
      </c>
      <c r="B164" s="69" t="n">
        <v>57322157</v>
      </c>
      <c r="C164" s="70" t="s">
        <v>191</v>
      </c>
      <c r="D164" s="71" t="n">
        <v>19</v>
      </c>
      <c r="E164" s="72" t="s">
        <v>86</v>
      </c>
      <c r="F164" s="73"/>
      <c r="G164" s="74"/>
      <c r="H164" s="75" t="n">
        <f aca="false">ROUND(I164/1.1,0)</f>
        <v>77631</v>
      </c>
      <c r="I164" s="62" t="n">
        <f aca="false">'ABC 2x'!K21</f>
        <v>85393.7883565422</v>
      </c>
      <c r="J164" s="76" t="n">
        <v>500</v>
      </c>
      <c r="K164" s="64" t="n">
        <f aca="false">ROUND(L164/1.1,0)</f>
        <v>76854</v>
      </c>
      <c r="L164" s="62" t="n">
        <f aca="false">I164-I164*1/100</f>
        <v>84539.8504729768</v>
      </c>
      <c r="M164" s="64" t="n">
        <f aca="false">ROUND(N164/1.1,0)</f>
        <v>76078</v>
      </c>
      <c r="N164" s="62" t="n">
        <f aca="false">I164-I164*2/100</f>
        <v>83685.9125894114</v>
      </c>
      <c r="O164" s="64" t="n">
        <f aca="false">ROUND(P164/1.1,0)</f>
        <v>75302</v>
      </c>
      <c r="P164" s="65" t="n">
        <f aca="false">I164-I164*3/100</f>
        <v>82831.974705846</v>
      </c>
      <c r="Q164" s="64" t="n">
        <f aca="false">ROUND(R164/1.1,0)</f>
        <v>74525</v>
      </c>
      <c r="R164" s="62" t="n">
        <f aca="false">I164-I164*4/100</f>
        <v>81978.0368222805</v>
      </c>
      <c r="S164" s="64" t="n">
        <f aca="false">ROUND(T164/1.1,0)</f>
        <v>73749</v>
      </c>
      <c r="T164" s="65" t="n">
        <f aca="false">I164-I164*5/100</f>
        <v>81124.0989387151</v>
      </c>
      <c r="U164" s="64" t="n">
        <f aca="false">ROUND(V164/1.1,0)</f>
        <v>72973</v>
      </c>
      <c r="V164" s="62" t="n">
        <f aca="false">I164-I164*6/100</f>
        <v>80270.1610551497</v>
      </c>
      <c r="W164" s="64" t="n">
        <f aca="false">ROUND(X164/1.1,0)</f>
        <v>72197</v>
      </c>
      <c r="X164" s="65" t="n">
        <f aca="false">I164-I164*7/100</f>
        <v>79416.2231715843</v>
      </c>
      <c r="Y164" s="64" t="n">
        <f aca="false">ROUND(Z164/1.1,0)</f>
        <v>71420</v>
      </c>
      <c r="Z164" s="62" t="n">
        <f aca="false">I164-I164*8/100</f>
        <v>78562.2852880188</v>
      </c>
      <c r="AA164" s="64" t="n">
        <f aca="false">ROUND(AB164/1.1,0)</f>
        <v>70644</v>
      </c>
      <c r="AB164" s="65" t="n">
        <f aca="false">I164-I164*9/100</f>
        <v>77708.3474044534</v>
      </c>
      <c r="AC164" s="64" t="n">
        <f aca="false">ROUND(AD164/1.1,0)</f>
        <v>69868</v>
      </c>
      <c r="AD164" s="62" t="n">
        <f aca="false">I164-I164*10/100</f>
        <v>76854.409520888</v>
      </c>
      <c r="AE164" s="64" t="n">
        <f aca="false">ROUND(AF164/1.1,0)</f>
        <v>69091</v>
      </c>
      <c r="AF164" s="65" t="n">
        <f aca="false">I164-I164*11/100</f>
        <v>76000.4716373226</v>
      </c>
      <c r="AG164" s="64" t="n">
        <f aca="false">ROUND(AH164/1.1,0)</f>
        <v>68315</v>
      </c>
      <c r="AH164" s="62" t="n">
        <f aca="false">I164-I164*12/100</f>
        <v>75146.5337537572</v>
      </c>
      <c r="AI164" s="64" t="n">
        <f aca="false">ROUND(AJ164/1.1,0)</f>
        <v>67539</v>
      </c>
      <c r="AJ164" s="65" t="n">
        <f aca="false">I164-I164*13/100</f>
        <v>74292.5958701917</v>
      </c>
      <c r="AK164" s="64" t="n">
        <f aca="false">ROUND(AL164/1.1,0)</f>
        <v>66762</v>
      </c>
      <c r="AL164" s="62" t="n">
        <f aca="false">I164-I164*14/100</f>
        <v>73438.6579866263</v>
      </c>
      <c r="AM164" s="64" t="n">
        <f aca="false">ROUND(AN164/1.1,0)</f>
        <v>65986</v>
      </c>
      <c r="AN164" s="65" t="n">
        <f aca="false">I164-I164*15/100</f>
        <v>72584.7201030609</v>
      </c>
      <c r="AO164" s="64" t="n">
        <f aca="false">ROUND(AP164/1.1,0)</f>
        <v>65210</v>
      </c>
      <c r="AP164" s="62" t="n">
        <f aca="false">I164-I164*16/100</f>
        <v>71730.7822194955</v>
      </c>
      <c r="AQ164" s="64" t="n">
        <f aca="false">ROUND(AR164/1.1,0)</f>
        <v>64433</v>
      </c>
      <c r="AR164" s="65" t="n">
        <f aca="false">I164-I164*17/100</f>
        <v>70876.84433593</v>
      </c>
      <c r="AS164" s="64" t="n">
        <f aca="false">ROUND(AT164/1.1,0)</f>
        <v>63657</v>
      </c>
      <c r="AT164" s="62" t="n">
        <f aca="false">I164-I164*18/100</f>
        <v>70022.9064523646</v>
      </c>
      <c r="AU164" s="64" t="n">
        <f aca="false">ROUND(AV164/1.1,0)</f>
        <v>62881</v>
      </c>
      <c r="AV164" s="65" t="n">
        <f aca="false">I164-I164*19/100</f>
        <v>69168.9685687992</v>
      </c>
      <c r="AW164" s="64" t="n">
        <f aca="false">ROUND(AX164/1.1,0)</f>
        <v>62105</v>
      </c>
      <c r="AX164" s="62" t="n">
        <f aca="false">I164-I164*20/100</f>
        <v>68315.0306852338</v>
      </c>
      <c r="AY164" s="64" t="n">
        <f aca="false">ROUND(AZ164/1.1,0)</f>
        <v>61328</v>
      </c>
      <c r="AZ164" s="65" t="n">
        <f aca="false">I164-I164*21/100</f>
        <v>67461.0928016684</v>
      </c>
      <c r="BA164" s="64" t="n">
        <f aca="false">ROUND(BB164/1.1,0)</f>
        <v>60552</v>
      </c>
      <c r="BB164" s="62" t="n">
        <f aca="false">I164-I164*22/100</f>
        <v>66607.1549181029</v>
      </c>
      <c r="BC164" s="64" t="n">
        <f aca="false">ROUND(BD164/1.1,0)</f>
        <v>59776</v>
      </c>
      <c r="BD164" s="65" t="n">
        <f aca="false">I164-I164*23/100</f>
        <v>65753.2170345375</v>
      </c>
      <c r="BE164" s="64" t="n">
        <f aca="false">ROUND(BF164/1.1,0)</f>
        <v>58999</v>
      </c>
      <c r="BF164" s="62" t="n">
        <f aca="false">I164-I164*24/100</f>
        <v>64899.2791509721</v>
      </c>
      <c r="BG164" s="64" t="n">
        <f aca="false">ROUND(BH164/1.1,0)</f>
        <v>58223</v>
      </c>
      <c r="BH164" s="62" t="n">
        <f aca="false">I164-I164*25/100</f>
        <v>64045.3412674067</v>
      </c>
      <c r="BI164" s="64" t="n">
        <f aca="false">ROUND(BJ164/1.1,0)</f>
        <v>57447</v>
      </c>
      <c r="BJ164" s="65" t="n">
        <f aca="false">I164-I164*26/100</f>
        <v>63191.4033838412</v>
      </c>
      <c r="BK164" s="64" t="n">
        <f aca="false">ROUND(BL164/1.1,0)</f>
        <v>56670</v>
      </c>
      <c r="BL164" s="62" t="n">
        <f aca="false">I164-I164*27/100</f>
        <v>62337.4655002758</v>
      </c>
      <c r="BM164" s="64" t="n">
        <f aca="false">ROUND(BN164/1.1,0)</f>
        <v>55894</v>
      </c>
      <c r="BN164" s="66" t="n">
        <f aca="false">I164-I164*28/100</f>
        <v>61483.5276167104</v>
      </c>
      <c r="BO164" s="64" t="n">
        <f aca="false">ROUND(BP164/1.1,0)</f>
        <v>55118</v>
      </c>
      <c r="BP164" s="62" t="n">
        <f aca="false">I164-I164*29/100</f>
        <v>60629.589733145</v>
      </c>
      <c r="BQ164" s="64" t="n">
        <f aca="false">ROUND(BR164/1.1,0)</f>
        <v>54342</v>
      </c>
      <c r="BR164" s="65" t="n">
        <f aca="false">I164-I164*30/100</f>
        <v>59775.6518495796</v>
      </c>
      <c r="BS164" s="64" t="n">
        <f aca="false">ROUND(BT164/1.1,0)</f>
        <v>53565</v>
      </c>
      <c r="BT164" s="62" t="n">
        <f aca="false">I164-I164*31/100</f>
        <v>58921.7139660141</v>
      </c>
      <c r="BU164" s="64" t="n">
        <f aca="false">ROUND(BV164/1.1,0)</f>
        <v>52789</v>
      </c>
      <c r="BV164" s="62" t="n">
        <f aca="false">I164-I164*32/100</f>
        <v>58067.7760824487</v>
      </c>
      <c r="BW164" s="64" t="n">
        <f aca="false">ROUND(BX164/1.1,0)</f>
        <v>52013</v>
      </c>
      <c r="BX164" s="65" t="n">
        <f aca="false">I164-I164*33/100</f>
        <v>57213.8381988833</v>
      </c>
      <c r="BY164" s="64" t="n">
        <f aca="false">ROUND(BZ164/1.1,0)</f>
        <v>51236</v>
      </c>
      <c r="BZ164" s="62" t="n">
        <f aca="false">I164-I164*34/100</f>
        <v>56359.9003153179</v>
      </c>
      <c r="CA164" s="64" t="n">
        <f aca="false">ROUND(CB164/1.1,0)</f>
        <v>50460</v>
      </c>
      <c r="CB164" s="65" t="n">
        <f aca="false">I164-I164*35/100</f>
        <v>55505.9624317524</v>
      </c>
      <c r="CC164" s="64" t="n">
        <f aca="false">ROUND(CD164/1.1,0)</f>
        <v>49684</v>
      </c>
      <c r="CD164" s="62" t="n">
        <f aca="false">I164-I164*36/100</f>
        <v>54652.024548187</v>
      </c>
      <c r="CE164" s="64" t="n">
        <f aca="false">ROUND(CF164/1.1,0)</f>
        <v>48907</v>
      </c>
      <c r="CF164" s="62" t="n">
        <f aca="false">I164-I164*37/100</f>
        <v>53798.0866646216</v>
      </c>
      <c r="CG164" s="64" t="n">
        <f aca="false">ROUND(CH164/1.1,0)</f>
        <v>48131</v>
      </c>
      <c r="CH164" s="66" t="n">
        <f aca="false">I164-I164*38/100</f>
        <v>52944.1487810562</v>
      </c>
    </row>
    <row r="165" s="67" customFormat="true" ht="15" hidden="false" customHeight="true" outlineLevel="0" collapsed="false">
      <c r="A165" s="68" t="n">
        <v>8</v>
      </c>
      <c r="B165" s="69" t="n">
        <v>57322158</v>
      </c>
      <c r="C165" s="70" t="s">
        <v>192</v>
      </c>
      <c r="D165" s="71" t="n">
        <v>19</v>
      </c>
      <c r="E165" s="72" t="s">
        <v>86</v>
      </c>
      <c r="F165" s="73"/>
      <c r="G165" s="74"/>
      <c r="H165" s="75" t="n">
        <f aca="false">ROUND(I165/1.1,0)</f>
        <v>95004</v>
      </c>
      <c r="I165" s="62" t="n">
        <f aca="false">'ABC 2x'!K22</f>
        <v>104504.528348641</v>
      </c>
      <c r="J165" s="76" t="n">
        <v>500</v>
      </c>
      <c r="K165" s="64" t="n">
        <f aca="false">ROUND(L165/1.1,0)</f>
        <v>94054</v>
      </c>
      <c r="L165" s="62" t="n">
        <f aca="false">I165-I165*1/100</f>
        <v>103459.483065154</v>
      </c>
      <c r="M165" s="64" t="n">
        <f aca="false">ROUND(N165/1.1,0)</f>
        <v>93104</v>
      </c>
      <c r="N165" s="62" t="n">
        <f aca="false">I165-I165*2/100</f>
        <v>102414.437781668</v>
      </c>
      <c r="O165" s="64" t="n">
        <f aca="false">ROUND(P165/1.1,0)</f>
        <v>92154</v>
      </c>
      <c r="P165" s="65" t="n">
        <f aca="false">I165-I165*3/100</f>
        <v>101369.392498181</v>
      </c>
      <c r="Q165" s="64" t="n">
        <f aca="false">ROUND(R165/1.1,0)</f>
        <v>91204</v>
      </c>
      <c r="R165" s="62" t="n">
        <f aca="false">I165-I165*4/100</f>
        <v>100324.347214695</v>
      </c>
      <c r="S165" s="64" t="n">
        <f aca="false">ROUND(T165/1.1,0)</f>
        <v>90254</v>
      </c>
      <c r="T165" s="65" t="n">
        <f aca="false">I165-I165*5/100</f>
        <v>99279.3019312085</v>
      </c>
      <c r="U165" s="64" t="n">
        <f aca="false">ROUND(V165/1.1,0)</f>
        <v>89304</v>
      </c>
      <c r="V165" s="62" t="n">
        <f aca="false">I165-I165*6/100</f>
        <v>98234.2566477221</v>
      </c>
      <c r="W165" s="64" t="n">
        <f aca="false">ROUND(X165/1.1,0)</f>
        <v>88354</v>
      </c>
      <c r="X165" s="65" t="n">
        <f aca="false">I165-I165*7/100</f>
        <v>97189.2113642357</v>
      </c>
      <c r="Y165" s="64" t="n">
        <f aca="false">ROUND(Z165/1.1,0)</f>
        <v>87404</v>
      </c>
      <c r="Z165" s="62" t="n">
        <f aca="false">I165-I165*8/100</f>
        <v>96144.1660807493</v>
      </c>
      <c r="AA165" s="64" t="n">
        <f aca="false">ROUND(AB165/1.1,0)</f>
        <v>86454</v>
      </c>
      <c r="AB165" s="65" t="n">
        <f aca="false">I165-I165*9/100</f>
        <v>95099.1207972629</v>
      </c>
      <c r="AC165" s="64" t="n">
        <f aca="false">ROUND(AD165/1.1,0)</f>
        <v>85504</v>
      </c>
      <c r="AD165" s="62" t="n">
        <f aca="false">I165-I165*10/100</f>
        <v>94054.0755137765</v>
      </c>
      <c r="AE165" s="64" t="n">
        <f aca="false">ROUND(AF165/1.1,0)</f>
        <v>84554</v>
      </c>
      <c r="AF165" s="65" t="n">
        <f aca="false">I165-I165*11/100</f>
        <v>93009.0302302901</v>
      </c>
      <c r="AG165" s="64" t="n">
        <f aca="false">ROUND(AH165/1.1,0)</f>
        <v>83604</v>
      </c>
      <c r="AH165" s="62" t="n">
        <f aca="false">I165-I165*12/100</f>
        <v>91963.9849468037</v>
      </c>
      <c r="AI165" s="64" t="n">
        <f aca="false">ROUND(AJ165/1.1,0)</f>
        <v>82654</v>
      </c>
      <c r="AJ165" s="65" t="n">
        <f aca="false">I165-I165*13/100</f>
        <v>90918.9396633173</v>
      </c>
      <c r="AK165" s="64" t="n">
        <f aca="false">ROUND(AL165/1.1,0)</f>
        <v>81704</v>
      </c>
      <c r="AL165" s="62" t="n">
        <f aca="false">I165-I165*14/100</f>
        <v>89873.8943798309</v>
      </c>
      <c r="AM165" s="64" t="n">
        <f aca="false">ROUND(AN165/1.1,0)</f>
        <v>80753</v>
      </c>
      <c r="AN165" s="65" t="n">
        <f aca="false">I165-I165*15/100</f>
        <v>88828.8490963445</v>
      </c>
      <c r="AO165" s="64" t="n">
        <f aca="false">ROUND(AP165/1.1,0)</f>
        <v>79803</v>
      </c>
      <c r="AP165" s="62" t="n">
        <f aca="false">I165-I165*16/100</f>
        <v>87783.8038128581</v>
      </c>
      <c r="AQ165" s="64" t="n">
        <f aca="false">ROUND(AR165/1.1,0)</f>
        <v>78853</v>
      </c>
      <c r="AR165" s="65" t="n">
        <f aca="false">I165-I165*17/100</f>
        <v>86738.7585293717</v>
      </c>
      <c r="AS165" s="64" t="n">
        <f aca="false">ROUND(AT165/1.1,0)</f>
        <v>77903</v>
      </c>
      <c r="AT165" s="62" t="n">
        <f aca="false">I165-I165*18/100</f>
        <v>85693.7132458853</v>
      </c>
      <c r="AU165" s="64" t="n">
        <f aca="false">ROUND(AV165/1.1,0)</f>
        <v>76953</v>
      </c>
      <c r="AV165" s="65" t="n">
        <f aca="false">I165-I165*19/100</f>
        <v>84648.6679623989</v>
      </c>
      <c r="AW165" s="64" t="n">
        <f aca="false">ROUND(AX165/1.1,0)</f>
        <v>76003</v>
      </c>
      <c r="AX165" s="62" t="n">
        <f aca="false">I165-I165*20/100</f>
        <v>83603.6226789125</v>
      </c>
      <c r="AY165" s="64" t="n">
        <f aca="false">ROUND(AZ165/1.1,0)</f>
        <v>75053</v>
      </c>
      <c r="AZ165" s="65" t="n">
        <f aca="false">I165-I165*21/100</f>
        <v>82558.5773954261</v>
      </c>
      <c r="BA165" s="64" t="n">
        <f aca="false">ROUND(BB165/1.1,0)</f>
        <v>74103</v>
      </c>
      <c r="BB165" s="62" t="n">
        <f aca="false">I165-I165*22/100</f>
        <v>81513.5321119396</v>
      </c>
      <c r="BC165" s="64" t="n">
        <f aca="false">ROUND(BD165/1.1,0)</f>
        <v>73153</v>
      </c>
      <c r="BD165" s="65" t="n">
        <f aca="false">I165-I165*23/100</f>
        <v>80468.4868284532</v>
      </c>
      <c r="BE165" s="64" t="n">
        <f aca="false">ROUND(BF165/1.1,0)</f>
        <v>72203</v>
      </c>
      <c r="BF165" s="62" t="n">
        <f aca="false">I165-I165*24/100</f>
        <v>79423.4415449668</v>
      </c>
      <c r="BG165" s="64" t="n">
        <f aca="false">ROUND(BH165/1.1,0)</f>
        <v>71253</v>
      </c>
      <c r="BH165" s="62" t="n">
        <f aca="false">I165-I165*25/100</f>
        <v>78378.3962614804</v>
      </c>
      <c r="BI165" s="64" t="n">
        <f aca="false">ROUND(BJ165/1.1,0)</f>
        <v>70303</v>
      </c>
      <c r="BJ165" s="65" t="n">
        <f aca="false">I165-I165*26/100</f>
        <v>77333.350977994</v>
      </c>
      <c r="BK165" s="64" t="n">
        <f aca="false">ROUND(BL165/1.1,0)</f>
        <v>69353</v>
      </c>
      <c r="BL165" s="62" t="n">
        <f aca="false">I165-I165*27/100</f>
        <v>76288.3056945076</v>
      </c>
      <c r="BM165" s="64" t="n">
        <f aca="false">ROUND(BN165/1.1,0)</f>
        <v>68403</v>
      </c>
      <c r="BN165" s="66" t="n">
        <f aca="false">I165-I165*28/100</f>
        <v>75243.2604110212</v>
      </c>
      <c r="BO165" s="64" t="n">
        <f aca="false">ROUND(BP165/1.1,0)</f>
        <v>67453</v>
      </c>
      <c r="BP165" s="62" t="n">
        <f aca="false">I165-I165*29/100</f>
        <v>74198.2151275348</v>
      </c>
      <c r="BQ165" s="64" t="n">
        <f aca="false">ROUND(BR165/1.1,0)</f>
        <v>66503</v>
      </c>
      <c r="BR165" s="65" t="n">
        <f aca="false">I165-I165*30/100</f>
        <v>73153.1698440484</v>
      </c>
      <c r="BS165" s="64" t="n">
        <f aca="false">ROUND(BT165/1.1,0)</f>
        <v>65553</v>
      </c>
      <c r="BT165" s="62" t="n">
        <f aca="false">I165-I165*31/100</f>
        <v>72108.124560562</v>
      </c>
      <c r="BU165" s="64" t="n">
        <f aca="false">ROUND(BV165/1.1,0)</f>
        <v>64603</v>
      </c>
      <c r="BV165" s="62" t="n">
        <f aca="false">I165-I165*32/100</f>
        <v>71063.0792770756</v>
      </c>
      <c r="BW165" s="64" t="n">
        <f aca="false">ROUND(BX165/1.1,0)</f>
        <v>63653</v>
      </c>
      <c r="BX165" s="65" t="n">
        <f aca="false">I165-I165*33/100</f>
        <v>70018.0339935892</v>
      </c>
      <c r="BY165" s="64" t="n">
        <f aca="false">ROUND(BZ165/1.1,0)</f>
        <v>62703</v>
      </c>
      <c r="BZ165" s="62" t="n">
        <f aca="false">I165-I165*34/100</f>
        <v>68972.9887101028</v>
      </c>
      <c r="CA165" s="64" t="n">
        <f aca="false">ROUND(CB165/1.1,0)</f>
        <v>61753</v>
      </c>
      <c r="CB165" s="65" t="n">
        <f aca="false">I165-I165*35/100</f>
        <v>67927.9434266164</v>
      </c>
      <c r="CC165" s="64" t="n">
        <f aca="false">ROUND(CD165/1.1,0)</f>
        <v>60803</v>
      </c>
      <c r="CD165" s="62" t="n">
        <f aca="false">I165-I165*36/100</f>
        <v>66882.89814313</v>
      </c>
      <c r="CE165" s="64" t="n">
        <f aca="false">ROUND(CF165/1.1,0)</f>
        <v>59853</v>
      </c>
      <c r="CF165" s="62" t="n">
        <f aca="false">I165-I165*37/100</f>
        <v>65837.8528596436</v>
      </c>
      <c r="CG165" s="64" t="n">
        <f aca="false">ROUND(CH165/1.1,0)</f>
        <v>58903</v>
      </c>
      <c r="CH165" s="66" t="n">
        <f aca="false">I165-I165*38/100</f>
        <v>64792.8075761572</v>
      </c>
    </row>
    <row r="166" s="67" customFormat="true" ht="15" hidden="false" customHeight="true" outlineLevel="0" collapsed="false">
      <c r="A166" s="68" t="n">
        <v>9</v>
      </c>
      <c r="B166" s="69" t="n">
        <v>57322159</v>
      </c>
      <c r="C166" s="70" t="s">
        <v>193</v>
      </c>
      <c r="D166" s="71" t="n">
        <v>37</v>
      </c>
      <c r="E166" s="72" t="s">
        <v>86</v>
      </c>
      <c r="F166" s="73"/>
      <c r="G166" s="74"/>
      <c r="H166" s="75" t="n">
        <f aca="false">ROUND(I166/1.1,0)</f>
        <v>119857</v>
      </c>
      <c r="I166" s="62" t="n">
        <f aca="false">'ABC 2x'!K23</f>
        <v>131842.942032438</v>
      </c>
      <c r="J166" s="76" t="n">
        <v>500</v>
      </c>
      <c r="K166" s="138" t="n">
        <f aca="false">ROUND(L166/1.1,0)</f>
        <v>118659</v>
      </c>
      <c r="L166" s="139" t="n">
        <f aca="false">I166-I166*1/100</f>
        <v>130524.512612114</v>
      </c>
      <c r="M166" s="138" t="n">
        <f aca="false">ROUND(N166/1.1,0)</f>
        <v>117460</v>
      </c>
      <c r="N166" s="139" t="n">
        <f aca="false">I166-I166*2/100</f>
        <v>129206.083191789</v>
      </c>
      <c r="O166" s="138" t="n">
        <f aca="false">ROUND(P166/1.1,0)</f>
        <v>116262</v>
      </c>
      <c r="P166" s="140" t="n">
        <f aca="false">I166-I166*3/100</f>
        <v>127887.653771465</v>
      </c>
      <c r="Q166" s="138" t="n">
        <f aca="false">ROUND(R166/1.1,0)</f>
        <v>115063</v>
      </c>
      <c r="R166" s="139" t="n">
        <f aca="false">I166-I166*4/100</f>
        <v>126569.224351141</v>
      </c>
      <c r="S166" s="138" t="n">
        <f aca="false">ROUND(T166/1.1,0)</f>
        <v>113864</v>
      </c>
      <c r="T166" s="140" t="n">
        <f aca="false">I166-I166*5/100</f>
        <v>125250.794930816</v>
      </c>
      <c r="U166" s="138" t="n">
        <f aca="false">ROUND(V166/1.1,0)</f>
        <v>112666</v>
      </c>
      <c r="V166" s="139" t="n">
        <f aca="false">I166-I166*6/100</f>
        <v>123932.365510492</v>
      </c>
      <c r="W166" s="138" t="n">
        <f aca="false">ROUND(X166/1.1,0)</f>
        <v>111467</v>
      </c>
      <c r="X166" s="140" t="n">
        <f aca="false">I166-I166*7/100</f>
        <v>122613.936090168</v>
      </c>
      <c r="Y166" s="138" t="n">
        <f aca="false">ROUND(Z166/1.1,0)</f>
        <v>110269</v>
      </c>
      <c r="Z166" s="139" t="n">
        <f aca="false">I166-I166*8/100</f>
        <v>121295.506669843</v>
      </c>
      <c r="AA166" s="138" t="n">
        <f aca="false">ROUND(AB166/1.1,0)</f>
        <v>109070</v>
      </c>
      <c r="AB166" s="140" t="n">
        <f aca="false">I166-I166*9/100</f>
        <v>119977.077249519</v>
      </c>
      <c r="AC166" s="138" t="n">
        <f aca="false">ROUND(AD166/1.1,0)</f>
        <v>107871</v>
      </c>
      <c r="AD166" s="139" t="n">
        <f aca="false">I166-I166*10/100</f>
        <v>118658.647829194</v>
      </c>
      <c r="AE166" s="138" t="n">
        <f aca="false">ROUND(AF166/1.1,0)</f>
        <v>106673</v>
      </c>
      <c r="AF166" s="140" t="n">
        <f aca="false">I166-I166*11/100</f>
        <v>117340.21840887</v>
      </c>
      <c r="AG166" s="138" t="n">
        <f aca="false">ROUND(AH166/1.1,0)</f>
        <v>105474</v>
      </c>
      <c r="AH166" s="139" t="n">
        <f aca="false">I166-I166*12/100</f>
        <v>116021.788988546</v>
      </c>
      <c r="AI166" s="138" t="n">
        <f aca="false">ROUND(AJ166/1.1,0)</f>
        <v>104276</v>
      </c>
      <c r="AJ166" s="140" t="n">
        <f aca="false">I166-I166*13/100</f>
        <v>114703.359568221</v>
      </c>
      <c r="AK166" s="138" t="n">
        <f aca="false">ROUND(AL166/1.1,0)</f>
        <v>103077</v>
      </c>
      <c r="AL166" s="139" t="n">
        <f aca="false">I166-I166*14/100</f>
        <v>113384.930147897</v>
      </c>
      <c r="AM166" s="138" t="n">
        <f aca="false">ROUND(AN166/1.1,0)</f>
        <v>101879</v>
      </c>
      <c r="AN166" s="140" t="n">
        <f aca="false">I166-I166*15/100</f>
        <v>112066.500727573</v>
      </c>
      <c r="AO166" s="138" t="n">
        <f aca="false">ROUND(AP166/1.1,0)</f>
        <v>100680</v>
      </c>
      <c r="AP166" s="139" t="n">
        <f aca="false">I166-I166*16/100</f>
        <v>110748.071307248</v>
      </c>
      <c r="AQ166" s="138" t="n">
        <f aca="false">ROUND(AR166/1.1,0)</f>
        <v>99481</v>
      </c>
      <c r="AR166" s="140" t="n">
        <f aca="false">I166-I166*17/100</f>
        <v>109429.641886924</v>
      </c>
      <c r="AS166" s="138" t="n">
        <f aca="false">ROUND(AT166/1.1,0)</f>
        <v>98283</v>
      </c>
      <c r="AT166" s="139" t="n">
        <f aca="false">I166-I166*18/100</f>
        <v>108111.212466599</v>
      </c>
      <c r="AU166" s="138" t="n">
        <f aca="false">ROUND(AV166/1.1,0)</f>
        <v>97084</v>
      </c>
      <c r="AV166" s="140" t="n">
        <f aca="false">I166-I166*19/100</f>
        <v>106792.783046275</v>
      </c>
      <c r="AW166" s="138" t="n">
        <f aca="false">ROUND(AX166/1.1,0)</f>
        <v>95886</v>
      </c>
      <c r="AX166" s="139" t="n">
        <f aca="false">I166-I166*20/100</f>
        <v>105474.353625951</v>
      </c>
      <c r="AY166" s="138" t="n">
        <f aca="false">ROUND(AZ166/1.1,0)</f>
        <v>94687</v>
      </c>
      <c r="AZ166" s="140" t="n">
        <f aca="false">I166-I166*21/100</f>
        <v>104155.924205626</v>
      </c>
      <c r="BA166" s="138" t="n">
        <f aca="false">ROUND(BB166/1.1,0)</f>
        <v>93489</v>
      </c>
      <c r="BB166" s="139" t="n">
        <f aca="false">I166-I166*22/100</f>
        <v>102837.494785302</v>
      </c>
      <c r="BC166" s="138" t="n">
        <f aca="false">ROUND(BD166/1.1,0)</f>
        <v>92290</v>
      </c>
      <c r="BD166" s="140" t="n">
        <f aca="false">I166-I166*23/100</f>
        <v>101519.065364977</v>
      </c>
      <c r="BE166" s="138" t="n">
        <f aca="false">ROUND(BF166/1.1,0)</f>
        <v>91091</v>
      </c>
      <c r="BF166" s="139" t="n">
        <f aca="false">I166-I166*24/100</f>
        <v>100200.635944653</v>
      </c>
      <c r="BG166" s="138" t="n">
        <f aca="false">ROUND(BH166/1.1,0)</f>
        <v>89893</v>
      </c>
      <c r="BH166" s="139" t="n">
        <f aca="false">I166-I166*25/100</f>
        <v>98882.2065243287</v>
      </c>
      <c r="BI166" s="138" t="n">
        <f aca="false">ROUND(BJ166/1.1,0)</f>
        <v>88694</v>
      </c>
      <c r="BJ166" s="140" t="n">
        <f aca="false">I166-I166*26/100</f>
        <v>97563.7771040043</v>
      </c>
      <c r="BK166" s="138" t="n">
        <f aca="false">ROUND(BL166/1.1,0)</f>
        <v>87496</v>
      </c>
      <c r="BL166" s="139" t="n">
        <f aca="false">I166-I166*27/100</f>
        <v>96245.3476836799</v>
      </c>
      <c r="BM166" s="138" t="n">
        <f aca="false">ROUND(BN166/1.1,0)</f>
        <v>86297</v>
      </c>
      <c r="BN166" s="141" t="n">
        <f aca="false">I166-I166*28/100</f>
        <v>94926.9182633555</v>
      </c>
      <c r="BO166" s="138" t="n">
        <f aca="false">ROUND(BP166/1.1,0)</f>
        <v>85099</v>
      </c>
      <c r="BP166" s="139" t="n">
        <f aca="false">I166-I166*29/100</f>
        <v>93608.4888430311</v>
      </c>
      <c r="BQ166" s="138" t="n">
        <f aca="false">ROUND(BR166/1.1,0)</f>
        <v>83900</v>
      </c>
      <c r="BR166" s="140" t="n">
        <f aca="false">I166-I166*30/100</f>
        <v>92290.0594227068</v>
      </c>
      <c r="BS166" s="138" t="n">
        <f aca="false">ROUND(BT166/1.1,0)</f>
        <v>82701</v>
      </c>
      <c r="BT166" s="139" t="n">
        <f aca="false">I166-I166*31/100</f>
        <v>90971.6300023824</v>
      </c>
      <c r="BU166" s="138" t="n">
        <f aca="false">ROUND(BV166/1.1,0)</f>
        <v>81503</v>
      </c>
      <c r="BV166" s="139" t="n">
        <f aca="false">I166-I166*32/100</f>
        <v>89653.200582058</v>
      </c>
      <c r="BW166" s="138" t="n">
        <f aca="false">ROUND(BX166/1.1,0)</f>
        <v>80304</v>
      </c>
      <c r="BX166" s="140" t="n">
        <f aca="false">I166-I166*33/100</f>
        <v>88334.7711617336</v>
      </c>
      <c r="BY166" s="138" t="n">
        <f aca="false">ROUND(BZ166/1.1,0)</f>
        <v>79106</v>
      </c>
      <c r="BZ166" s="139" t="n">
        <f aca="false">I166-I166*34/100</f>
        <v>87016.3417414092</v>
      </c>
      <c r="CA166" s="138" t="n">
        <f aca="false">ROUND(CB166/1.1,0)</f>
        <v>77907</v>
      </c>
      <c r="CB166" s="140" t="n">
        <f aca="false">I166-I166*35/100</f>
        <v>85697.9123210849</v>
      </c>
      <c r="CC166" s="138" t="n">
        <f aca="false">ROUND(CD166/1.1,0)</f>
        <v>76709</v>
      </c>
      <c r="CD166" s="139" t="n">
        <f aca="false">I166-I166*36/100</f>
        <v>84379.4829007605</v>
      </c>
      <c r="CE166" s="138" t="n">
        <f aca="false">ROUND(CF166/1.1,0)</f>
        <v>75510</v>
      </c>
      <c r="CF166" s="139" t="n">
        <f aca="false">I166-I166*37/100</f>
        <v>83061.0534804361</v>
      </c>
      <c r="CG166" s="138" t="n">
        <f aca="false">ROUND(CH166/1.1,0)</f>
        <v>74311</v>
      </c>
      <c r="CH166" s="141" t="n">
        <f aca="false">I166-I166*38/100</f>
        <v>81742.6240601117</v>
      </c>
    </row>
    <row r="167" s="67" customFormat="true" ht="15" hidden="false" customHeight="true" outlineLevel="0" collapsed="false">
      <c r="A167" s="100" t="n">
        <v>10</v>
      </c>
      <c r="B167" s="101" t="n">
        <v>57322160</v>
      </c>
      <c r="C167" s="102" t="s">
        <v>194</v>
      </c>
      <c r="D167" s="103" t="n">
        <v>37</v>
      </c>
      <c r="E167" s="104" t="s">
        <v>86</v>
      </c>
      <c r="F167" s="136"/>
      <c r="G167" s="137"/>
      <c r="H167" s="106" t="n">
        <f aca="false">ROUND(I167/1.1,0)</f>
        <v>151421</v>
      </c>
      <c r="I167" s="62" t="n">
        <f aca="false">'ABC 2x'!K24</f>
        <v>166563.01155836</v>
      </c>
      <c r="J167" s="107" t="n">
        <v>500</v>
      </c>
      <c r="K167" s="142" t="n">
        <f aca="false">ROUND(L167/1.1,0)</f>
        <v>149907</v>
      </c>
      <c r="L167" s="143" t="n">
        <f aca="false">I167-I167*1/100</f>
        <v>164897.381442777</v>
      </c>
      <c r="M167" s="142" t="n">
        <f aca="false">ROUND(N167/1.1,0)</f>
        <v>148393</v>
      </c>
      <c r="N167" s="143" t="n">
        <f aca="false">I167-I167*2/100</f>
        <v>163231.751327193</v>
      </c>
      <c r="O167" s="142" t="n">
        <f aca="false">ROUND(P167/1.1,0)</f>
        <v>146878</v>
      </c>
      <c r="P167" s="144" t="n">
        <f aca="false">I167-I167*3/100</f>
        <v>161566.121211609</v>
      </c>
      <c r="Q167" s="142" t="n">
        <f aca="false">ROUND(R167/1.1,0)</f>
        <v>145364</v>
      </c>
      <c r="R167" s="143" t="n">
        <f aca="false">I167-I167*4/100</f>
        <v>159900.491096026</v>
      </c>
      <c r="S167" s="142" t="n">
        <f aca="false">ROUND(T167/1.1,0)</f>
        <v>143850</v>
      </c>
      <c r="T167" s="144" t="n">
        <f aca="false">I167-I167*5/100</f>
        <v>158234.860980442</v>
      </c>
      <c r="U167" s="142" t="n">
        <f aca="false">ROUND(V167/1.1,0)</f>
        <v>142336</v>
      </c>
      <c r="V167" s="143" t="n">
        <f aca="false">I167-I167*6/100</f>
        <v>156569.230864859</v>
      </c>
      <c r="W167" s="142" t="n">
        <f aca="false">ROUND(X167/1.1,0)</f>
        <v>140821</v>
      </c>
      <c r="X167" s="144" t="n">
        <f aca="false">I167-I167*7/100</f>
        <v>154903.600749275</v>
      </c>
      <c r="Y167" s="142" t="n">
        <f aca="false">ROUND(Z167/1.1,0)</f>
        <v>139307</v>
      </c>
      <c r="Z167" s="143" t="n">
        <f aca="false">I167-I167*8/100</f>
        <v>153237.970633691</v>
      </c>
      <c r="AA167" s="142" t="n">
        <f aca="false">ROUND(AB167/1.1,0)</f>
        <v>137793</v>
      </c>
      <c r="AB167" s="144" t="n">
        <f aca="false">I167-I167*9/100</f>
        <v>151572.340518108</v>
      </c>
      <c r="AC167" s="142" t="n">
        <f aca="false">ROUND(AD167/1.1,0)</f>
        <v>136279</v>
      </c>
      <c r="AD167" s="143" t="n">
        <f aca="false">I167-I167*10/100</f>
        <v>149906.710402524</v>
      </c>
      <c r="AE167" s="142" t="n">
        <f aca="false">ROUND(AF167/1.1,0)</f>
        <v>134765</v>
      </c>
      <c r="AF167" s="144" t="n">
        <f aca="false">I167-I167*11/100</f>
        <v>148241.080286941</v>
      </c>
      <c r="AG167" s="142" t="n">
        <f aca="false">ROUND(AH167/1.1,0)</f>
        <v>133250</v>
      </c>
      <c r="AH167" s="143" t="n">
        <f aca="false">I167-I167*12/100</f>
        <v>146575.450171357</v>
      </c>
      <c r="AI167" s="142" t="n">
        <f aca="false">ROUND(AJ167/1.1,0)</f>
        <v>131736</v>
      </c>
      <c r="AJ167" s="144" t="n">
        <f aca="false">I167-I167*13/100</f>
        <v>144909.820055773</v>
      </c>
      <c r="AK167" s="142" t="n">
        <f aca="false">ROUND(AL167/1.1,0)</f>
        <v>130222</v>
      </c>
      <c r="AL167" s="143" t="n">
        <f aca="false">I167-I167*14/100</f>
        <v>143244.18994019</v>
      </c>
      <c r="AM167" s="142" t="n">
        <f aca="false">ROUND(AN167/1.1,0)</f>
        <v>128708</v>
      </c>
      <c r="AN167" s="144" t="n">
        <f aca="false">I167-I167*15/100</f>
        <v>141578.559824606</v>
      </c>
      <c r="AO167" s="142" t="n">
        <f aca="false">ROUND(AP167/1.1,0)</f>
        <v>127194</v>
      </c>
      <c r="AP167" s="143" t="n">
        <f aca="false">I167-I167*16/100</f>
        <v>139912.929709023</v>
      </c>
      <c r="AQ167" s="142" t="n">
        <f aca="false">ROUND(AR167/1.1,0)</f>
        <v>125679</v>
      </c>
      <c r="AR167" s="144" t="n">
        <f aca="false">I167-I167*17/100</f>
        <v>138247.299593439</v>
      </c>
      <c r="AS167" s="142" t="n">
        <f aca="false">ROUND(AT167/1.1,0)</f>
        <v>124165</v>
      </c>
      <c r="AT167" s="143" t="n">
        <f aca="false">I167-I167*18/100</f>
        <v>136581.669477855</v>
      </c>
      <c r="AU167" s="142" t="n">
        <f aca="false">ROUND(AV167/1.1,0)</f>
        <v>122651</v>
      </c>
      <c r="AV167" s="144" t="n">
        <f aca="false">I167-I167*19/100</f>
        <v>134916.039362272</v>
      </c>
      <c r="AW167" s="142" t="n">
        <f aca="false">ROUND(AX167/1.1,0)</f>
        <v>121137</v>
      </c>
      <c r="AX167" s="143" t="n">
        <f aca="false">I167-I167*20/100</f>
        <v>133250.409246688</v>
      </c>
      <c r="AY167" s="142" t="n">
        <f aca="false">ROUND(AZ167/1.1,0)</f>
        <v>119623</v>
      </c>
      <c r="AZ167" s="144" t="n">
        <f aca="false">I167-I167*21/100</f>
        <v>131584.779131105</v>
      </c>
      <c r="BA167" s="142" t="n">
        <f aca="false">ROUND(BB167/1.1,0)</f>
        <v>118108</v>
      </c>
      <c r="BB167" s="143" t="n">
        <f aca="false">I167-I167*22/100</f>
        <v>129919.149015521</v>
      </c>
      <c r="BC167" s="142" t="n">
        <f aca="false">ROUND(BD167/1.1,0)</f>
        <v>116594</v>
      </c>
      <c r="BD167" s="144" t="n">
        <f aca="false">I167-I167*23/100</f>
        <v>128253.518899937</v>
      </c>
      <c r="BE167" s="142" t="n">
        <f aca="false">ROUND(BF167/1.1,0)</f>
        <v>115080</v>
      </c>
      <c r="BF167" s="143" t="n">
        <f aca="false">I167-I167*24/100</f>
        <v>126587.888784354</v>
      </c>
      <c r="BG167" s="142" t="n">
        <f aca="false">ROUND(BH167/1.1,0)</f>
        <v>113566</v>
      </c>
      <c r="BH167" s="143" t="n">
        <f aca="false">I167-I167*25/100</f>
        <v>124922.25866877</v>
      </c>
      <c r="BI167" s="142" t="n">
        <f aca="false">ROUND(BJ167/1.1,0)</f>
        <v>112051</v>
      </c>
      <c r="BJ167" s="144" t="n">
        <f aca="false">I167-I167*26/100</f>
        <v>123256.628553187</v>
      </c>
      <c r="BK167" s="142" t="n">
        <f aca="false">ROUND(BL167/1.1,0)</f>
        <v>110537</v>
      </c>
      <c r="BL167" s="143" t="n">
        <f aca="false">I167-I167*27/100</f>
        <v>121590.998437603</v>
      </c>
      <c r="BM167" s="142" t="n">
        <f aca="false">ROUND(BN167/1.1,0)</f>
        <v>109023</v>
      </c>
      <c r="BN167" s="145" t="n">
        <f aca="false">I167-I167*28/100</f>
        <v>119925.368322019</v>
      </c>
      <c r="BO167" s="142" t="n">
        <f aca="false">ROUND(BP167/1.1,0)</f>
        <v>107509</v>
      </c>
      <c r="BP167" s="143" t="n">
        <f aca="false">I167-I167*29/100</f>
        <v>118259.738206436</v>
      </c>
      <c r="BQ167" s="142" t="n">
        <f aca="false">ROUND(BR167/1.1,0)</f>
        <v>105995</v>
      </c>
      <c r="BR167" s="144" t="n">
        <f aca="false">I167-I167*30/100</f>
        <v>116594.108090852</v>
      </c>
      <c r="BS167" s="142" t="n">
        <f aca="false">ROUND(BT167/1.1,0)</f>
        <v>104480</v>
      </c>
      <c r="BT167" s="143" t="n">
        <f aca="false">I167-I167*31/100</f>
        <v>114928.477975269</v>
      </c>
      <c r="BU167" s="142" t="n">
        <f aca="false">ROUND(BV167/1.1,0)</f>
        <v>102966</v>
      </c>
      <c r="BV167" s="143" t="n">
        <f aca="false">I167-I167*32/100</f>
        <v>113262.847859685</v>
      </c>
      <c r="BW167" s="142" t="n">
        <f aca="false">ROUND(BX167/1.1,0)</f>
        <v>101452</v>
      </c>
      <c r="BX167" s="144" t="n">
        <f aca="false">I167-I167*33/100</f>
        <v>111597.217744101</v>
      </c>
      <c r="BY167" s="142" t="n">
        <f aca="false">ROUND(BZ167/1.1,0)</f>
        <v>99938</v>
      </c>
      <c r="BZ167" s="143" t="n">
        <f aca="false">I167-I167*34/100</f>
        <v>109931.587628518</v>
      </c>
      <c r="CA167" s="142" t="n">
        <f aca="false">ROUND(CB167/1.1,0)</f>
        <v>98424</v>
      </c>
      <c r="CB167" s="144" t="n">
        <f aca="false">I167-I167*35/100</f>
        <v>108265.957512934</v>
      </c>
      <c r="CC167" s="142" t="n">
        <f aca="false">ROUND(CD167/1.1,0)</f>
        <v>96909</v>
      </c>
      <c r="CD167" s="143" t="n">
        <f aca="false">I167-I167*36/100</f>
        <v>106600.327397351</v>
      </c>
      <c r="CE167" s="142" t="n">
        <f aca="false">ROUND(CF167/1.1,0)</f>
        <v>95395</v>
      </c>
      <c r="CF167" s="143" t="n">
        <f aca="false">I167-I167*37/100</f>
        <v>104934.697281767</v>
      </c>
      <c r="CG167" s="142" t="n">
        <f aca="false">ROUND(CH167/1.1,0)</f>
        <v>93881</v>
      </c>
      <c r="CH167" s="145" t="n">
        <f aca="false">I167-I167*38/100</f>
        <v>103269.067166183</v>
      </c>
    </row>
    <row r="168" s="53" customFormat="true" ht="15" hidden="false" customHeight="true" outlineLevel="0" collapsed="false">
      <c r="A168" s="90" t="s">
        <v>195</v>
      </c>
      <c r="B168" s="91"/>
      <c r="C168" s="91"/>
      <c r="D168" s="91"/>
      <c r="E168" s="91"/>
      <c r="F168" s="91"/>
      <c r="G168" s="91"/>
      <c r="H168" s="92" t="n">
        <f aca="false">ROUND(I168/1.1,0)</f>
        <v>0</v>
      </c>
      <c r="I168" s="93"/>
      <c r="J168" s="94"/>
      <c r="K168" s="95" t="n">
        <f aca="false">ROUND(L168/1.1,0)</f>
        <v>0</v>
      </c>
      <c r="L168" s="93" t="n">
        <f aca="false">I168-I168*1/100</f>
        <v>0</v>
      </c>
      <c r="M168" s="95" t="n">
        <f aca="false">ROUND(N168/1.1,0)</f>
        <v>0</v>
      </c>
      <c r="N168" s="93" t="n">
        <f aca="false">I168-I168*2/100</f>
        <v>0</v>
      </c>
      <c r="O168" s="95" t="n">
        <f aca="false">ROUND(P168/1.1,0)</f>
        <v>0</v>
      </c>
      <c r="P168" s="96" t="n">
        <f aca="false">I168-I168*3/100</f>
        <v>0</v>
      </c>
      <c r="Q168" s="95" t="n">
        <f aca="false">ROUND(R168/1.1,0)</f>
        <v>0</v>
      </c>
      <c r="R168" s="93" t="n">
        <f aca="false">I168-I168*4/100</f>
        <v>0</v>
      </c>
      <c r="S168" s="95" t="n">
        <f aca="false">ROUND(T168/1.1,0)</f>
        <v>0</v>
      </c>
      <c r="T168" s="96" t="n">
        <f aca="false">I168-I168*5/100</f>
        <v>0</v>
      </c>
      <c r="U168" s="95" t="n">
        <f aca="false">ROUND(V168/1.1,0)</f>
        <v>0</v>
      </c>
      <c r="V168" s="93" t="n">
        <f aca="false">I168-I168*6/100</f>
        <v>0</v>
      </c>
      <c r="W168" s="95" t="n">
        <f aca="false">ROUND(X168/1.1,0)</f>
        <v>0</v>
      </c>
      <c r="X168" s="96" t="n">
        <f aca="false">I168-I168*7/100</f>
        <v>0</v>
      </c>
      <c r="Y168" s="95" t="n">
        <f aca="false">ROUND(Z168/1.1,0)</f>
        <v>0</v>
      </c>
      <c r="Z168" s="93" t="n">
        <f aca="false">I168-I168*8/100</f>
        <v>0</v>
      </c>
      <c r="AA168" s="95" t="n">
        <f aca="false">ROUND(AB168/1.1,0)</f>
        <v>0</v>
      </c>
      <c r="AB168" s="96" t="n">
        <f aca="false">I168-I168*9/100</f>
        <v>0</v>
      </c>
      <c r="AC168" s="95" t="n">
        <f aca="false">ROUND(AD168/1.1,0)</f>
        <v>0</v>
      </c>
      <c r="AD168" s="93"/>
      <c r="AE168" s="95" t="n">
        <f aca="false">ROUND(AF168/1.1,0)</f>
        <v>0</v>
      </c>
      <c r="AF168" s="96"/>
      <c r="AG168" s="95" t="n">
        <f aca="false">ROUND(AH168/1.1,0)</f>
        <v>0</v>
      </c>
      <c r="AH168" s="93"/>
      <c r="AI168" s="95" t="n">
        <f aca="false">ROUND(AJ168/1.1,0)</f>
        <v>0</v>
      </c>
      <c r="AJ168" s="96"/>
      <c r="AK168" s="95" t="n">
        <f aca="false">ROUND(AL168/1.1,0)</f>
        <v>0</v>
      </c>
      <c r="AL168" s="93"/>
      <c r="AM168" s="95" t="n">
        <f aca="false">ROUND(AN168/1.1,0)</f>
        <v>0</v>
      </c>
      <c r="AN168" s="96"/>
      <c r="AO168" s="95" t="n">
        <f aca="false">ROUND(AP168/1.1,0)</f>
        <v>0</v>
      </c>
      <c r="AP168" s="93"/>
      <c r="AQ168" s="95" t="n">
        <f aca="false">ROUND(AR168/1.1,0)</f>
        <v>0</v>
      </c>
      <c r="AR168" s="96"/>
      <c r="AS168" s="95" t="n">
        <f aca="false">ROUND(AT168/1.1,0)</f>
        <v>0</v>
      </c>
      <c r="AT168" s="93"/>
      <c r="AU168" s="95" t="n">
        <f aca="false">ROUND(AV168/1.1,0)</f>
        <v>0</v>
      </c>
      <c r="AV168" s="96" t="n">
        <f aca="false">I168-I168*19/100</f>
        <v>0</v>
      </c>
      <c r="AW168" s="95" t="n">
        <f aca="false">ROUND(AX168/1.1,0)</f>
        <v>0</v>
      </c>
      <c r="AX168" s="93" t="n">
        <f aca="false">I168-I168*20/100</f>
        <v>0</v>
      </c>
      <c r="AY168" s="95" t="n">
        <f aca="false">ROUND(AZ168/1.1,0)</f>
        <v>0</v>
      </c>
      <c r="AZ168" s="96" t="n">
        <f aca="false">I168-I168*21/100</f>
        <v>0</v>
      </c>
      <c r="BA168" s="95" t="n">
        <f aca="false">ROUND(BB168/1.1,0)</f>
        <v>0</v>
      </c>
      <c r="BB168" s="93" t="n">
        <f aca="false">I168-I168*22/100</f>
        <v>0</v>
      </c>
      <c r="BC168" s="95" t="n">
        <f aca="false">ROUND(BD168/1.1,0)</f>
        <v>0</v>
      </c>
      <c r="BD168" s="96" t="n">
        <f aca="false">I168-I168*23/100</f>
        <v>0</v>
      </c>
      <c r="BE168" s="95" t="n">
        <f aca="false">ROUND(BF168/1.1,0)</f>
        <v>0</v>
      </c>
      <c r="BF168" s="93" t="n">
        <f aca="false">I168-I168*24/100</f>
        <v>0</v>
      </c>
      <c r="BG168" s="95" t="n">
        <f aca="false">ROUND(BH168/1.1,0)</f>
        <v>0</v>
      </c>
      <c r="BH168" s="93" t="n">
        <f aca="false">I168-I168*25/100</f>
        <v>0</v>
      </c>
      <c r="BI168" s="95" t="n">
        <f aca="false">ROUND(BJ168/1.1,0)</f>
        <v>0</v>
      </c>
      <c r="BJ168" s="96" t="n">
        <f aca="false">I168-I168*26/100</f>
        <v>0</v>
      </c>
      <c r="BK168" s="95" t="n">
        <f aca="false">ROUND(BL168/1.1,0)</f>
        <v>0</v>
      </c>
      <c r="BL168" s="93" t="n">
        <f aca="false">I168-I168*27/100</f>
        <v>0</v>
      </c>
      <c r="BM168" s="95" t="n">
        <f aca="false">ROUND(BN168/1.1,0)</f>
        <v>0</v>
      </c>
      <c r="BN168" s="97" t="n">
        <f aca="false">I168-I168*28/100</f>
        <v>0</v>
      </c>
      <c r="BO168" s="95" t="n">
        <f aca="false">ROUND(BP168/1.1,0)</f>
        <v>0</v>
      </c>
      <c r="BP168" s="93" t="n">
        <f aca="false">I168-I168*29/100</f>
        <v>0</v>
      </c>
      <c r="BQ168" s="95" t="n">
        <f aca="false">ROUND(BR168/1.1,0)</f>
        <v>0</v>
      </c>
      <c r="BR168" s="96" t="n">
        <f aca="false">I168-I168*30/100</f>
        <v>0</v>
      </c>
      <c r="BS168" s="95" t="n">
        <f aca="false">ROUND(BT168/1.1,0)</f>
        <v>0</v>
      </c>
      <c r="BT168" s="93" t="n">
        <f aca="false">I168-I168*31/100</f>
        <v>0</v>
      </c>
      <c r="BU168" s="95" t="n">
        <f aca="false">ROUND(BV168/1.1,0)</f>
        <v>0</v>
      </c>
      <c r="BV168" s="93" t="n">
        <f aca="false">I168-I168*32/100</f>
        <v>0</v>
      </c>
      <c r="BW168" s="95" t="n">
        <f aca="false">ROUND(BX168/1.1,0)</f>
        <v>0</v>
      </c>
      <c r="BX168" s="96" t="n">
        <f aca="false">I168-I168*33/100</f>
        <v>0</v>
      </c>
      <c r="BY168" s="95" t="n">
        <f aca="false">ROUND(BZ168/1.1,0)</f>
        <v>0</v>
      </c>
      <c r="BZ168" s="93" t="n">
        <f aca="false">I168-I168*34/100</f>
        <v>0</v>
      </c>
      <c r="CA168" s="95" t="n">
        <f aca="false">ROUND(CB168/1.1,0)</f>
        <v>0</v>
      </c>
      <c r="CB168" s="96" t="n">
        <f aca="false">I168-I168*35/100</f>
        <v>0</v>
      </c>
      <c r="CC168" s="95" t="n">
        <f aca="false">ROUND(CD168/1.1,0)</f>
        <v>0</v>
      </c>
      <c r="CD168" s="93" t="n">
        <f aca="false">I168-I168*36/100</f>
        <v>0</v>
      </c>
      <c r="CE168" s="95" t="n">
        <f aca="false">ROUND(CF168/1.1,0)</f>
        <v>0</v>
      </c>
      <c r="CF168" s="93" t="n">
        <f aca="false">I168-I168*37/100</f>
        <v>0</v>
      </c>
      <c r="CG168" s="95" t="n">
        <f aca="false">ROUND(CH168/1.1,0)</f>
        <v>0</v>
      </c>
      <c r="CH168" s="97" t="n">
        <f aca="false">I168-I168*38/100</f>
        <v>0</v>
      </c>
    </row>
    <row r="169" s="67" customFormat="true" ht="15" hidden="false" customHeight="true" outlineLevel="0" collapsed="false">
      <c r="A169" s="54" t="n">
        <v>1</v>
      </c>
      <c r="B169" s="55" t="n">
        <v>57332151</v>
      </c>
      <c r="C169" s="56" t="s">
        <v>196</v>
      </c>
      <c r="D169" s="57" t="n">
        <v>7</v>
      </c>
      <c r="E169" s="58" t="s">
        <v>86</v>
      </c>
      <c r="F169" s="59"/>
      <c r="G169" s="60"/>
      <c r="H169" s="61" t="n">
        <f aca="false">ROUND(I169/1.1,0)</f>
        <v>19913</v>
      </c>
      <c r="I169" s="62" t="n">
        <f aca="false">'ABC 3x'!K15</f>
        <v>21904.7352501713</v>
      </c>
      <c r="J169" s="63" t="n">
        <v>2000</v>
      </c>
      <c r="K169" s="64" t="n">
        <f aca="false">ROUND(L169/1.1,0)</f>
        <v>19714</v>
      </c>
      <c r="L169" s="62" t="n">
        <f aca="false">I169-I169*1/100</f>
        <v>21685.6878976696</v>
      </c>
      <c r="M169" s="64" t="n">
        <f aca="false">ROUND(N169/1.1,0)</f>
        <v>19515</v>
      </c>
      <c r="N169" s="62" t="n">
        <f aca="false">I169-I169*2/100</f>
        <v>21466.6405451678</v>
      </c>
      <c r="O169" s="64" t="n">
        <f aca="false">ROUND(P169/1.1,0)</f>
        <v>19316</v>
      </c>
      <c r="P169" s="65" t="n">
        <f aca="false">I169-I169*3/100</f>
        <v>21247.5931926661</v>
      </c>
      <c r="Q169" s="64" t="n">
        <f aca="false">ROUND(R169/1.1,0)</f>
        <v>19117</v>
      </c>
      <c r="R169" s="62" t="n">
        <f aca="false">I169-I169*4/100</f>
        <v>21028.5458401644</v>
      </c>
      <c r="S169" s="64" t="n">
        <f aca="false">ROUND(T169/1.1,0)</f>
        <v>18918</v>
      </c>
      <c r="T169" s="65" t="n">
        <f aca="false">I169-I169*5/100</f>
        <v>20809.4984876627</v>
      </c>
      <c r="U169" s="64" t="n">
        <f aca="false">ROUND(V169/1.1,0)</f>
        <v>18719</v>
      </c>
      <c r="V169" s="62" t="n">
        <f aca="false">I169-I169*6/100</f>
        <v>20590.451135161</v>
      </c>
      <c r="W169" s="64" t="n">
        <f aca="false">ROUND(X169/1.1,0)</f>
        <v>18519</v>
      </c>
      <c r="X169" s="65" t="n">
        <f aca="false">I169-I169*7/100</f>
        <v>20371.4037826593</v>
      </c>
      <c r="Y169" s="64" t="n">
        <f aca="false">ROUND(Z169/1.1,0)</f>
        <v>18320</v>
      </c>
      <c r="Z169" s="62" t="n">
        <f aca="false">I169-I169*8/100</f>
        <v>20152.3564301576</v>
      </c>
      <c r="AA169" s="64" t="n">
        <f aca="false">ROUND(AB169/1.1,0)</f>
        <v>18121</v>
      </c>
      <c r="AB169" s="65" t="n">
        <f aca="false">I169-I169*9/100</f>
        <v>19933.3090776559</v>
      </c>
      <c r="AC169" s="64" t="n">
        <f aca="false">ROUND(AD169/1.1,0)</f>
        <v>17922</v>
      </c>
      <c r="AD169" s="62" t="n">
        <f aca="false">I169-I169*10/100</f>
        <v>19714.2617251541</v>
      </c>
      <c r="AE169" s="64" t="n">
        <f aca="false">ROUND(AF169/1.1,0)</f>
        <v>17723</v>
      </c>
      <c r="AF169" s="65" t="n">
        <f aca="false">I169-I169*11/100</f>
        <v>19495.2143726524</v>
      </c>
      <c r="AG169" s="64" t="n">
        <f aca="false">ROUND(AH169/1.1,0)</f>
        <v>17524</v>
      </c>
      <c r="AH169" s="62" t="n">
        <f aca="false">I169-I169*12/100</f>
        <v>19276.1670201507</v>
      </c>
      <c r="AI169" s="64" t="n">
        <f aca="false">ROUND(AJ169/1.1,0)</f>
        <v>17325</v>
      </c>
      <c r="AJ169" s="65" t="n">
        <f aca="false">I169-I169*13/100</f>
        <v>19057.119667649</v>
      </c>
      <c r="AK169" s="64" t="n">
        <f aca="false">ROUND(AL169/1.1,0)</f>
        <v>17126</v>
      </c>
      <c r="AL169" s="62" t="n">
        <f aca="false">I169-I169*14/100</f>
        <v>18838.0723151473</v>
      </c>
      <c r="AM169" s="64" t="n">
        <f aca="false">ROUND(AN169/1.1,0)</f>
        <v>16926</v>
      </c>
      <c r="AN169" s="65" t="n">
        <f aca="false">I169-I169*15/100</f>
        <v>18619.0249626456</v>
      </c>
      <c r="AO169" s="64" t="n">
        <f aca="false">ROUND(AP169/1.1,0)</f>
        <v>16727</v>
      </c>
      <c r="AP169" s="62" t="n">
        <f aca="false">I169-I169*16/100</f>
        <v>18399.9776101439</v>
      </c>
      <c r="AQ169" s="64" t="n">
        <f aca="false">ROUND(AR169/1.1,0)</f>
        <v>16528</v>
      </c>
      <c r="AR169" s="65" t="n">
        <f aca="false">I169-I169*17/100</f>
        <v>18180.9302576422</v>
      </c>
      <c r="AS169" s="64" t="n">
        <f aca="false">ROUND(AT169/1.1,0)</f>
        <v>16329</v>
      </c>
      <c r="AT169" s="62" t="n">
        <f aca="false">I169-I169*18/100</f>
        <v>17961.8829051404</v>
      </c>
      <c r="AU169" s="64" t="n">
        <f aca="false">ROUND(AV169/1.1,0)</f>
        <v>16130</v>
      </c>
      <c r="AV169" s="65" t="n">
        <f aca="false">I169-I169*19/100</f>
        <v>17742.8355526387</v>
      </c>
      <c r="AW169" s="64" t="n">
        <f aca="false">ROUND(AX169/1.1,0)</f>
        <v>15931</v>
      </c>
      <c r="AX169" s="62" t="n">
        <f aca="false">I169-I169*20/100</f>
        <v>17523.788200137</v>
      </c>
      <c r="AY169" s="64" t="n">
        <f aca="false">ROUND(AZ169/1.1,0)</f>
        <v>15732</v>
      </c>
      <c r="AZ169" s="65" t="n">
        <f aca="false">I169-I169*21/100</f>
        <v>17304.7408476353</v>
      </c>
      <c r="BA169" s="64" t="n">
        <f aca="false">ROUND(BB169/1.1,0)</f>
        <v>15532</v>
      </c>
      <c r="BB169" s="62" t="n">
        <f aca="false">I169-I169*22/100</f>
        <v>17085.6934951336</v>
      </c>
      <c r="BC169" s="64" t="n">
        <f aca="false">ROUND(BD169/1.1,0)</f>
        <v>15333</v>
      </c>
      <c r="BD169" s="65" t="n">
        <f aca="false">I169-I169*23/100</f>
        <v>16866.6461426319</v>
      </c>
      <c r="BE169" s="64" t="n">
        <f aca="false">ROUND(BF169/1.1,0)</f>
        <v>15134</v>
      </c>
      <c r="BF169" s="62" t="n">
        <f aca="false">I169-I169*24/100</f>
        <v>16647.5987901302</v>
      </c>
      <c r="BG169" s="64" t="n">
        <f aca="false">ROUND(BH169/1.1,0)</f>
        <v>14935</v>
      </c>
      <c r="BH169" s="62" t="n">
        <f aca="false">I169-I169*25/100</f>
        <v>16428.5514376285</v>
      </c>
      <c r="BI169" s="64" t="n">
        <f aca="false">ROUND(BJ169/1.1,0)</f>
        <v>14736</v>
      </c>
      <c r="BJ169" s="65" t="n">
        <f aca="false">I169-I169*26/100</f>
        <v>16209.5040851267</v>
      </c>
      <c r="BK169" s="64" t="n">
        <f aca="false">ROUND(BL169/1.1,0)</f>
        <v>14537</v>
      </c>
      <c r="BL169" s="62" t="n">
        <f aca="false">I169-I169*27/100</f>
        <v>15990.456732625</v>
      </c>
      <c r="BM169" s="64" t="n">
        <f aca="false">ROUND(BN169/1.1,0)</f>
        <v>14338</v>
      </c>
      <c r="BN169" s="66" t="n">
        <f aca="false">I169-I169*28/100</f>
        <v>15771.4093801233</v>
      </c>
      <c r="BO169" s="64" t="n">
        <f aca="false">ROUND(BP169/1.1,0)</f>
        <v>14139</v>
      </c>
      <c r="BP169" s="62" t="n">
        <f aca="false">I169-I169*29/100</f>
        <v>15552.3620276216</v>
      </c>
      <c r="BQ169" s="64" t="n">
        <f aca="false">ROUND(BR169/1.1,0)</f>
        <v>13939</v>
      </c>
      <c r="BR169" s="65" t="n">
        <f aca="false">I169-I169*30/100</f>
        <v>15333.3146751199</v>
      </c>
      <c r="BS169" s="64" t="n">
        <f aca="false">ROUND(BT169/1.1,0)</f>
        <v>13740</v>
      </c>
      <c r="BT169" s="62" t="n">
        <f aca="false">I169-I169*31/100</f>
        <v>15114.2673226182</v>
      </c>
      <c r="BU169" s="64" t="n">
        <f aca="false">ROUND(BV169/1.1,0)</f>
        <v>13541</v>
      </c>
      <c r="BV169" s="62" t="n">
        <f aca="false">I169-I169*32/100</f>
        <v>14895.2199701165</v>
      </c>
      <c r="BW169" s="64" t="n">
        <f aca="false">ROUND(BX169/1.1,0)</f>
        <v>13342</v>
      </c>
      <c r="BX169" s="65" t="n">
        <f aca="false">I169-I169*33/100</f>
        <v>14676.1726176148</v>
      </c>
      <c r="BY169" s="64" t="n">
        <f aca="false">ROUND(BZ169/1.1,0)</f>
        <v>13143</v>
      </c>
      <c r="BZ169" s="62" t="n">
        <f aca="false">I169-I169*34/100</f>
        <v>14457.125265113</v>
      </c>
      <c r="CA169" s="64" t="n">
        <f aca="false">ROUND(CB169/1.1,0)</f>
        <v>12944</v>
      </c>
      <c r="CB169" s="65" t="n">
        <f aca="false">I169-I169*35/100</f>
        <v>14238.0779126113</v>
      </c>
      <c r="CC169" s="64" t="n">
        <f aca="false">ROUND(CD169/1.1,0)</f>
        <v>12745</v>
      </c>
      <c r="CD169" s="62" t="n">
        <f aca="false">I169-I169*36/100</f>
        <v>14019.0305601096</v>
      </c>
      <c r="CE169" s="64" t="n">
        <f aca="false">ROUND(CF169/1.1,0)</f>
        <v>12545</v>
      </c>
      <c r="CF169" s="62" t="n">
        <f aca="false">I169-I169*37/100</f>
        <v>13799.9832076079</v>
      </c>
      <c r="CG169" s="64" t="n">
        <f aca="false">ROUND(CH169/1.1,0)</f>
        <v>12346</v>
      </c>
      <c r="CH169" s="66" t="n">
        <f aca="false">I169-I169*38/100</f>
        <v>13580.9358551062</v>
      </c>
    </row>
    <row r="170" s="67" customFormat="true" ht="15" hidden="false" customHeight="true" outlineLevel="0" collapsed="false">
      <c r="A170" s="54" t="n">
        <v>2</v>
      </c>
      <c r="B170" s="69" t="n">
        <v>57332152</v>
      </c>
      <c r="C170" s="70" t="s">
        <v>197</v>
      </c>
      <c r="D170" s="71" t="n">
        <v>7</v>
      </c>
      <c r="E170" s="72" t="s">
        <v>86</v>
      </c>
      <c r="F170" s="73"/>
      <c r="G170" s="74"/>
      <c r="H170" s="75" t="n">
        <f aca="false">ROUND(I170/1.1,0)</f>
        <v>28488</v>
      </c>
      <c r="I170" s="62" t="n">
        <f aca="false">'ABC 3x'!K16</f>
        <v>31336.7449035298</v>
      </c>
      <c r="J170" s="76" t="n">
        <v>2000</v>
      </c>
      <c r="K170" s="64" t="n">
        <f aca="false">ROUND(L170/1.1,0)</f>
        <v>28203</v>
      </c>
      <c r="L170" s="62" t="n">
        <f aca="false">I170-I170*1/100</f>
        <v>31023.3774544945</v>
      </c>
      <c r="M170" s="64" t="n">
        <f aca="false">ROUND(N170/1.1,0)</f>
        <v>27918</v>
      </c>
      <c r="N170" s="62" t="n">
        <f aca="false">I170-I170*2/100</f>
        <v>30710.0100054592</v>
      </c>
      <c r="O170" s="64" t="n">
        <f aca="false">ROUND(P170/1.1,0)</f>
        <v>27633</v>
      </c>
      <c r="P170" s="65" t="n">
        <f aca="false">I170-I170*3/100</f>
        <v>30396.6425564239</v>
      </c>
      <c r="Q170" s="64" t="n">
        <f aca="false">ROUND(R170/1.1,0)</f>
        <v>27348</v>
      </c>
      <c r="R170" s="62" t="n">
        <f aca="false">I170-I170*4/100</f>
        <v>30083.2751073886</v>
      </c>
      <c r="S170" s="64" t="n">
        <f aca="false">ROUND(T170/1.1,0)</f>
        <v>27064</v>
      </c>
      <c r="T170" s="65" t="n">
        <f aca="false">I170-I170*5/100</f>
        <v>29769.9076583533</v>
      </c>
      <c r="U170" s="64" t="n">
        <f aca="false">ROUND(V170/1.1,0)</f>
        <v>26779</v>
      </c>
      <c r="V170" s="62" t="n">
        <f aca="false">I170-I170*6/100</f>
        <v>29456.540209318</v>
      </c>
      <c r="W170" s="64" t="n">
        <f aca="false">ROUND(X170/1.1,0)</f>
        <v>26494</v>
      </c>
      <c r="X170" s="65" t="n">
        <f aca="false">I170-I170*7/100</f>
        <v>29143.1727602827</v>
      </c>
      <c r="Y170" s="64" t="n">
        <f aca="false">ROUND(Z170/1.1,0)</f>
        <v>26209</v>
      </c>
      <c r="Z170" s="62" t="n">
        <f aca="false">I170-I170*8/100</f>
        <v>28829.8053112474</v>
      </c>
      <c r="AA170" s="64" t="n">
        <f aca="false">ROUND(AB170/1.1,0)</f>
        <v>25924</v>
      </c>
      <c r="AB170" s="65" t="n">
        <f aca="false">I170-I170*9/100</f>
        <v>28516.4378622121</v>
      </c>
      <c r="AC170" s="64" t="n">
        <f aca="false">ROUND(AD170/1.1,0)</f>
        <v>25639</v>
      </c>
      <c r="AD170" s="62" t="n">
        <f aca="false">I170-I170*10/100</f>
        <v>28203.0704131768</v>
      </c>
      <c r="AE170" s="64" t="n">
        <f aca="false">ROUND(AF170/1.1,0)</f>
        <v>25354</v>
      </c>
      <c r="AF170" s="65" t="n">
        <f aca="false">I170-I170*11/100</f>
        <v>27889.7029641415</v>
      </c>
      <c r="AG170" s="64" t="n">
        <f aca="false">ROUND(AH170/1.1,0)</f>
        <v>25069</v>
      </c>
      <c r="AH170" s="62" t="n">
        <f aca="false">I170-I170*12/100</f>
        <v>27576.3355151062</v>
      </c>
      <c r="AI170" s="64" t="n">
        <f aca="false">ROUND(AJ170/1.1,0)</f>
        <v>24785</v>
      </c>
      <c r="AJ170" s="65" t="n">
        <f aca="false">I170-I170*13/100</f>
        <v>27262.9680660709</v>
      </c>
      <c r="AK170" s="64" t="n">
        <f aca="false">ROUND(AL170/1.1,0)</f>
        <v>24500</v>
      </c>
      <c r="AL170" s="62" t="n">
        <f aca="false">I170-I170*14/100</f>
        <v>26949.6006170356</v>
      </c>
      <c r="AM170" s="64" t="n">
        <f aca="false">ROUND(AN170/1.1,0)</f>
        <v>24215</v>
      </c>
      <c r="AN170" s="65" t="n">
        <f aca="false">I170-I170*15/100</f>
        <v>26636.2331680003</v>
      </c>
      <c r="AO170" s="64" t="n">
        <f aca="false">ROUND(AP170/1.1,0)</f>
        <v>23930</v>
      </c>
      <c r="AP170" s="62" t="n">
        <f aca="false">I170-I170*16/100</f>
        <v>26322.865718965</v>
      </c>
      <c r="AQ170" s="64" t="n">
        <f aca="false">ROUND(AR170/1.1,0)</f>
        <v>23645</v>
      </c>
      <c r="AR170" s="65" t="n">
        <f aca="false">I170-I170*17/100</f>
        <v>26009.4982699297</v>
      </c>
      <c r="AS170" s="64" t="n">
        <f aca="false">ROUND(AT170/1.1,0)</f>
        <v>23360</v>
      </c>
      <c r="AT170" s="62" t="n">
        <f aca="false">I170-I170*18/100</f>
        <v>25696.1308208944</v>
      </c>
      <c r="AU170" s="64" t="n">
        <f aca="false">ROUND(AV170/1.1,0)</f>
        <v>23075</v>
      </c>
      <c r="AV170" s="65" t="n">
        <f aca="false">I170-I170*19/100</f>
        <v>25382.7633718591</v>
      </c>
      <c r="AW170" s="64" t="n">
        <f aca="false">ROUND(AX170/1.1,0)</f>
        <v>22790</v>
      </c>
      <c r="AX170" s="62" t="n">
        <f aca="false">I170-I170*20/100</f>
        <v>25069.3959228238</v>
      </c>
      <c r="AY170" s="64" t="n">
        <f aca="false">ROUND(AZ170/1.1,0)</f>
        <v>22505</v>
      </c>
      <c r="AZ170" s="65" t="n">
        <f aca="false">I170-I170*21/100</f>
        <v>24756.0284737885</v>
      </c>
      <c r="BA170" s="64" t="n">
        <f aca="false">ROUND(BB170/1.1,0)</f>
        <v>22221</v>
      </c>
      <c r="BB170" s="62" t="n">
        <f aca="false">I170-I170*22/100</f>
        <v>24442.6610247532</v>
      </c>
      <c r="BC170" s="64" t="n">
        <f aca="false">ROUND(BD170/1.1,0)</f>
        <v>21936</v>
      </c>
      <c r="BD170" s="65" t="n">
        <f aca="false">I170-I170*23/100</f>
        <v>24129.2935757179</v>
      </c>
      <c r="BE170" s="64" t="n">
        <f aca="false">ROUND(BF170/1.1,0)</f>
        <v>21651</v>
      </c>
      <c r="BF170" s="62" t="n">
        <f aca="false">I170-I170*24/100</f>
        <v>23815.9261266826</v>
      </c>
      <c r="BG170" s="64" t="n">
        <f aca="false">ROUND(BH170/1.1,0)</f>
        <v>21366</v>
      </c>
      <c r="BH170" s="62" t="n">
        <f aca="false">I170-I170*25/100</f>
        <v>23502.5586776473</v>
      </c>
      <c r="BI170" s="64" t="n">
        <f aca="false">ROUND(BJ170/1.1,0)</f>
        <v>21081</v>
      </c>
      <c r="BJ170" s="65" t="n">
        <f aca="false">I170-I170*26/100</f>
        <v>23189.191228612</v>
      </c>
      <c r="BK170" s="64" t="n">
        <f aca="false">ROUND(BL170/1.1,0)</f>
        <v>20796</v>
      </c>
      <c r="BL170" s="62" t="n">
        <f aca="false">I170-I170*27/100</f>
        <v>22875.8237795767</v>
      </c>
      <c r="BM170" s="64" t="n">
        <f aca="false">ROUND(BN170/1.1,0)</f>
        <v>20511</v>
      </c>
      <c r="BN170" s="66" t="n">
        <f aca="false">I170-I170*28/100</f>
        <v>22562.4563305414</v>
      </c>
      <c r="BO170" s="64" t="n">
        <f aca="false">ROUND(BP170/1.1,0)</f>
        <v>20226</v>
      </c>
      <c r="BP170" s="62" t="n">
        <f aca="false">I170-I170*29/100</f>
        <v>22249.0888815061</v>
      </c>
      <c r="BQ170" s="64" t="n">
        <f aca="false">ROUND(BR170/1.1,0)</f>
        <v>19942</v>
      </c>
      <c r="BR170" s="65" t="n">
        <f aca="false">I170-I170*30/100</f>
        <v>21935.7214324708</v>
      </c>
      <c r="BS170" s="64" t="n">
        <f aca="false">ROUND(BT170/1.1,0)</f>
        <v>19657</v>
      </c>
      <c r="BT170" s="62" t="n">
        <f aca="false">I170-I170*31/100</f>
        <v>21622.3539834355</v>
      </c>
      <c r="BU170" s="64" t="n">
        <f aca="false">ROUND(BV170/1.1,0)</f>
        <v>19372</v>
      </c>
      <c r="BV170" s="62" t="n">
        <f aca="false">I170-I170*32/100</f>
        <v>21308.9865344002</v>
      </c>
      <c r="BW170" s="64" t="n">
        <f aca="false">ROUND(BX170/1.1,0)</f>
        <v>19087</v>
      </c>
      <c r="BX170" s="65" t="n">
        <f aca="false">I170-I170*33/100</f>
        <v>20995.6190853649</v>
      </c>
      <c r="BY170" s="64" t="n">
        <f aca="false">ROUND(BZ170/1.1,0)</f>
        <v>18802</v>
      </c>
      <c r="BZ170" s="62" t="n">
        <f aca="false">I170-I170*34/100</f>
        <v>20682.2516363296</v>
      </c>
      <c r="CA170" s="64" t="n">
        <f aca="false">ROUND(CB170/1.1,0)</f>
        <v>18517</v>
      </c>
      <c r="CB170" s="65" t="n">
        <f aca="false">I170-I170*35/100</f>
        <v>20368.8841872943</v>
      </c>
      <c r="CC170" s="64" t="n">
        <f aca="false">ROUND(CD170/1.1,0)</f>
        <v>18232</v>
      </c>
      <c r="CD170" s="62" t="n">
        <f aca="false">I170-I170*36/100</f>
        <v>20055.516738259</v>
      </c>
      <c r="CE170" s="64" t="n">
        <f aca="false">ROUND(CF170/1.1,0)</f>
        <v>17947</v>
      </c>
      <c r="CF170" s="62" t="n">
        <f aca="false">I170-I170*37/100</f>
        <v>19742.1492892238</v>
      </c>
      <c r="CG170" s="64" t="n">
        <f aca="false">ROUND(CH170/1.1,0)</f>
        <v>17663</v>
      </c>
      <c r="CH170" s="66" t="n">
        <f aca="false">I170-I170*38/100</f>
        <v>19428.7818401885</v>
      </c>
    </row>
    <row r="171" s="67" customFormat="true" ht="15" hidden="false" customHeight="true" outlineLevel="0" collapsed="false">
      <c r="A171" s="54" t="n">
        <v>3</v>
      </c>
      <c r="B171" s="69" t="n">
        <v>57332153</v>
      </c>
      <c r="C171" s="70" t="s">
        <v>198</v>
      </c>
      <c r="D171" s="71" t="n">
        <v>7</v>
      </c>
      <c r="E171" s="72" t="s">
        <v>86</v>
      </c>
      <c r="F171" s="73"/>
      <c r="G171" s="74"/>
      <c r="H171" s="75" t="n">
        <f aca="false">ROUND(I171/1.1,0)</f>
        <v>36537</v>
      </c>
      <c r="I171" s="62" t="n">
        <f aca="false">'ABC 3x'!K17</f>
        <v>40191.0624180391</v>
      </c>
      <c r="J171" s="76" t="n">
        <v>1500</v>
      </c>
      <c r="K171" s="64" t="n">
        <f aca="false">ROUND(L171/1.1,0)</f>
        <v>36172</v>
      </c>
      <c r="L171" s="62" t="n">
        <f aca="false">I171-I171*1/100</f>
        <v>39789.1517938587</v>
      </c>
      <c r="M171" s="64" t="n">
        <f aca="false">ROUND(N171/1.1,0)</f>
        <v>35807</v>
      </c>
      <c r="N171" s="62" t="n">
        <f aca="false">I171-I171*2/100</f>
        <v>39387.2411696783</v>
      </c>
      <c r="O171" s="64" t="n">
        <f aca="false">ROUND(P171/1.1,0)</f>
        <v>35441</v>
      </c>
      <c r="P171" s="65" t="n">
        <f aca="false">I171-I171*3/100</f>
        <v>38985.3305454979</v>
      </c>
      <c r="Q171" s="64" t="n">
        <f aca="false">ROUND(R171/1.1,0)</f>
        <v>35076</v>
      </c>
      <c r="R171" s="62" t="n">
        <f aca="false">I171-I171*4/100</f>
        <v>38583.4199213175</v>
      </c>
      <c r="S171" s="64" t="n">
        <f aca="false">ROUND(T171/1.1,0)</f>
        <v>34710</v>
      </c>
      <c r="T171" s="65" t="n">
        <f aca="false">I171-I171*5/100</f>
        <v>38181.5092971371</v>
      </c>
      <c r="U171" s="64" t="n">
        <f aca="false">ROUND(V171/1.1,0)</f>
        <v>34345</v>
      </c>
      <c r="V171" s="62" t="n">
        <f aca="false">I171-I171*6/100</f>
        <v>37779.5986729567</v>
      </c>
      <c r="W171" s="64" t="n">
        <f aca="false">ROUND(X171/1.1,0)</f>
        <v>33980</v>
      </c>
      <c r="X171" s="65" t="n">
        <f aca="false">I171-I171*7/100</f>
        <v>37377.6880487763</v>
      </c>
      <c r="Y171" s="64" t="n">
        <f aca="false">ROUND(Z171/1.1,0)</f>
        <v>33614</v>
      </c>
      <c r="Z171" s="62" t="n">
        <f aca="false">I171-I171*8/100</f>
        <v>36975.7774245959</v>
      </c>
      <c r="AA171" s="64" t="n">
        <f aca="false">ROUND(AB171/1.1,0)</f>
        <v>33249</v>
      </c>
      <c r="AB171" s="65" t="n">
        <f aca="false">I171-I171*9/100</f>
        <v>36573.8668004156</v>
      </c>
      <c r="AC171" s="64" t="n">
        <f aca="false">ROUND(AD171/1.1,0)</f>
        <v>32884</v>
      </c>
      <c r="AD171" s="62" t="n">
        <f aca="false">I171-I171*10/100</f>
        <v>36171.9561762352</v>
      </c>
      <c r="AE171" s="64" t="n">
        <f aca="false">ROUND(AF171/1.1,0)</f>
        <v>32518</v>
      </c>
      <c r="AF171" s="65" t="n">
        <f aca="false">I171-I171*11/100</f>
        <v>35770.0455520548</v>
      </c>
      <c r="AG171" s="64" t="n">
        <f aca="false">ROUND(AH171/1.1,0)</f>
        <v>32153</v>
      </c>
      <c r="AH171" s="62" t="n">
        <f aca="false">I171-I171*12/100</f>
        <v>35368.1349278744</v>
      </c>
      <c r="AI171" s="64" t="n">
        <f aca="false">ROUND(AJ171/1.1,0)</f>
        <v>31787</v>
      </c>
      <c r="AJ171" s="65" t="n">
        <f aca="false">I171-I171*13/100</f>
        <v>34966.224303694</v>
      </c>
      <c r="AK171" s="64" t="n">
        <f aca="false">ROUND(AL171/1.1,0)</f>
        <v>31422</v>
      </c>
      <c r="AL171" s="62" t="n">
        <f aca="false">I171-I171*14/100</f>
        <v>34564.3136795136</v>
      </c>
      <c r="AM171" s="64" t="n">
        <f aca="false">ROUND(AN171/1.1,0)</f>
        <v>31057</v>
      </c>
      <c r="AN171" s="65" t="n">
        <f aca="false">I171-I171*15/100</f>
        <v>34162.4030553332</v>
      </c>
      <c r="AO171" s="64" t="n">
        <f aca="false">ROUND(AP171/1.1,0)</f>
        <v>30691</v>
      </c>
      <c r="AP171" s="62" t="n">
        <f aca="false">I171-I171*16/100</f>
        <v>33760.4924311528</v>
      </c>
      <c r="AQ171" s="64" t="n">
        <f aca="false">ROUND(AR171/1.1,0)</f>
        <v>30326</v>
      </c>
      <c r="AR171" s="65" t="n">
        <f aca="false">I171-I171*17/100</f>
        <v>33358.5818069724</v>
      </c>
      <c r="AS171" s="64" t="n">
        <f aca="false">ROUND(AT171/1.1,0)</f>
        <v>29961</v>
      </c>
      <c r="AT171" s="62" t="n">
        <f aca="false">I171-I171*18/100</f>
        <v>32956.671182792</v>
      </c>
      <c r="AU171" s="64" t="n">
        <f aca="false">ROUND(AV171/1.1,0)</f>
        <v>29595</v>
      </c>
      <c r="AV171" s="65" t="n">
        <f aca="false">I171-I171*19/100</f>
        <v>32554.7605586116</v>
      </c>
      <c r="AW171" s="64" t="n">
        <f aca="false">ROUND(AX171/1.1,0)</f>
        <v>29230</v>
      </c>
      <c r="AX171" s="62" t="n">
        <f aca="false">I171-I171*20/100</f>
        <v>32152.8499344313</v>
      </c>
      <c r="AY171" s="64" t="n">
        <f aca="false">ROUND(AZ171/1.1,0)</f>
        <v>28864</v>
      </c>
      <c r="AZ171" s="65" t="n">
        <f aca="false">I171-I171*21/100</f>
        <v>31750.9393102509</v>
      </c>
      <c r="BA171" s="64" t="n">
        <f aca="false">ROUND(BB171/1.1,0)</f>
        <v>28499</v>
      </c>
      <c r="BB171" s="62" t="n">
        <f aca="false">I171-I171*22/100</f>
        <v>31349.0286860705</v>
      </c>
      <c r="BC171" s="64" t="n">
        <f aca="false">ROUND(BD171/1.1,0)</f>
        <v>28134</v>
      </c>
      <c r="BD171" s="65" t="n">
        <f aca="false">I171-I171*23/100</f>
        <v>30947.1180618901</v>
      </c>
      <c r="BE171" s="64" t="n">
        <f aca="false">ROUND(BF171/1.1,0)</f>
        <v>27768</v>
      </c>
      <c r="BF171" s="62" t="n">
        <f aca="false">I171-I171*24/100</f>
        <v>30545.2074377097</v>
      </c>
      <c r="BG171" s="64" t="n">
        <f aca="false">ROUND(BH171/1.1,0)</f>
        <v>27403</v>
      </c>
      <c r="BH171" s="62" t="n">
        <f aca="false">I171-I171*25/100</f>
        <v>30143.2968135293</v>
      </c>
      <c r="BI171" s="64" t="n">
        <f aca="false">ROUND(BJ171/1.1,0)</f>
        <v>27038</v>
      </c>
      <c r="BJ171" s="65" t="n">
        <f aca="false">I171-I171*26/100</f>
        <v>29741.3861893489</v>
      </c>
      <c r="BK171" s="64" t="n">
        <f aca="false">ROUND(BL171/1.1,0)</f>
        <v>26672</v>
      </c>
      <c r="BL171" s="62" t="n">
        <f aca="false">I171-I171*27/100</f>
        <v>29339.4755651685</v>
      </c>
      <c r="BM171" s="64" t="n">
        <f aca="false">ROUND(BN171/1.1,0)</f>
        <v>26307</v>
      </c>
      <c r="BN171" s="66" t="n">
        <f aca="false">I171-I171*28/100</f>
        <v>28937.5649409881</v>
      </c>
      <c r="BO171" s="64" t="n">
        <f aca="false">ROUND(BP171/1.1,0)</f>
        <v>25942</v>
      </c>
      <c r="BP171" s="62" t="n">
        <f aca="false">I171-I171*29/100</f>
        <v>28535.6543168077</v>
      </c>
      <c r="BQ171" s="64" t="n">
        <f aca="false">ROUND(BR171/1.1,0)</f>
        <v>25576</v>
      </c>
      <c r="BR171" s="65" t="n">
        <f aca="false">I171-I171*30/100</f>
        <v>28133.7436926273</v>
      </c>
      <c r="BS171" s="64" t="n">
        <f aca="false">ROUND(BT171/1.1,0)</f>
        <v>25211</v>
      </c>
      <c r="BT171" s="62" t="n">
        <f aca="false">I171-I171*31/100</f>
        <v>27731.833068447</v>
      </c>
      <c r="BU171" s="64" t="n">
        <f aca="false">ROUND(BV171/1.1,0)</f>
        <v>24845</v>
      </c>
      <c r="BV171" s="62" t="n">
        <f aca="false">I171-I171*32/100</f>
        <v>27329.9224442666</v>
      </c>
      <c r="BW171" s="64" t="n">
        <f aca="false">ROUND(BX171/1.1,0)</f>
        <v>24480</v>
      </c>
      <c r="BX171" s="65" t="n">
        <f aca="false">I171-I171*33/100</f>
        <v>26928.0118200862</v>
      </c>
      <c r="BY171" s="64" t="n">
        <f aca="false">ROUND(BZ171/1.1,0)</f>
        <v>24115</v>
      </c>
      <c r="BZ171" s="62" t="n">
        <f aca="false">I171-I171*34/100</f>
        <v>26526.1011959058</v>
      </c>
      <c r="CA171" s="64" t="n">
        <f aca="false">ROUND(CB171/1.1,0)</f>
        <v>23749</v>
      </c>
      <c r="CB171" s="65" t="n">
        <f aca="false">I171-I171*35/100</f>
        <v>26124.1905717254</v>
      </c>
      <c r="CC171" s="64" t="n">
        <f aca="false">ROUND(CD171/1.1,0)</f>
        <v>23384</v>
      </c>
      <c r="CD171" s="62" t="n">
        <f aca="false">I171-I171*36/100</f>
        <v>25722.279947545</v>
      </c>
      <c r="CE171" s="64" t="n">
        <f aca="false">ROUND(CF171/1.1,0)</f>
        <v>23019</v>
      </c>
      <c r="CF171" s="62" t="n">
        <f aca="false">I171-I171*37/100</f>
        <v>25320.3693233646</v>
      </c>
      <c r="CG171" s="64" t="n">
        <f aca="false">ROUND(CH171/1.1,0)</f>
        <v>22653</v>
      </c>
      <c r="CH171" s="66" t="n">
        <f aca="false">I171-I171*38/100</f>
        <v>24918.4586991842</v>
      </c>
    </row>
    <row r="172" s="67" customFormat="true" ht="15" hidden="false" customHeight="true" outlineLevel="0" collapsed="false">
      <c r="A172" s="54" t="n">
        <v>4</v>
      </c>
      <c r="B172" s="69" t="n">
        <v>57332154</v>
      </c>
      <c r="C172" s="70" t="s">
        <v>199</v>
      </c>
      <c r="D172" s="71" t="n">
        <v>7</v>
      </c>
      <c r="E172" s="72" t="s">
        <v>86</v>
      </c>
      <c r="F172" s="73"/>
      <c r="G172" s="74"/>
      <c r="H172" s="75" t="n">
        <f aca="false">ROUND(I172/1.1,0)</f>
        <v>50161</v>
      </c>
      <c r="I172" s="62" t="n">
        <f aca="false">'ABC 3x'!K18</f>
        <v>55177.1448822085</v>
      </c>
      <c r="J172" s="76" t="n">
        <v>1000</v>
      </c>
      <c r="K172" s="64" t="n">
        <f aca="false">ROUND(L172/1.1,0)</f>
        <v>49659</v>
      </c>
      <c r="L172" s="62" t="n">
        <f aca="false">I172-I172*1/100</f>
        <v>54625.3734333864</v>
      </c>
      <c r="M172" s="64" t="n">
        <f aca="false">ROUND(N172/1.1,0)</f>
        <v>49158</v>
      </c>
      <c r="N172" s="62" t="n">
        <f aca="false">I172-I172*2/100</f>
        <v>54073.6019845643</v>
      </c>
      <c r="O172" s="64" t="n">
        <f aca="false">ROUND(P172/1.1,0)</f>
        <v>48656</v>
      </c>
      <c r="P172" s="65" t="n">
        <f aca="false">I172-I172*3/100</f>
        <v>53521.8305357422</v>
      </c>
      <c r="Q172" s="64" t="n">
        <f aca="false">ROUND(R172/1.1,0)</f>
        <v>48155</v>
      </c>
      <c r="R172" s="62" t="n">
        <f aca="false">I172-I172*4/100</f>
        <v>52970.0590869201</v>
      </c>
      <c r="S172" s="64" t="n">
        <f aca="false">ROUND(T172/1.1,0)</f>
        <v>47653</v>
      </c>
      <c r="T172" s="65" t="n">
        <f aca="false">I172-I172*5/100</f>
        <v>52418.2876380981</v>
      </c>
      <c r="U172" s="64" t="n">
        <f aca="false">ROUND(V172/1.1,0)</f>
        <v>47151</v>
      </c>
      <c r="V172" s="62" t="n">
        <f aca="false">I172-I172*6/100</f>
        <v>51866.516189276</v>
      </c>
      <c r="W172" s="64" t="n">
        <f aca="false">ROUND(X172/1.1,0)</f>
        <v>46650</v>
      </c>
      <c r="X172" s="65" t="n">
        <f aca="false">I172-I172*7/100</f>
        <v>51314.7447404539</v>
      </c>
      <c r="Y172" s="64" t="n">
        <f aca="false">ROUND(Z172/1.1,0)</f>
        <v>46148</v>
      </c>
      <c r="Z172" s="62" t="n">
        <f aca="false">I172-I172*8/100</f>
        <v>50762.9732916318</v>
      </c>
      <c r="AA172" s="64" t="n">
        <f aca="false">ROUND(AB172/1.1,0)</f>
        <v>45647</v>
      </c>
      <c r="AB172" s="65" t="n">
        <f aca="false">I172-I172*9/100</f>
        <v>50211.2018428097</v>
      </c>
      <c r="AC172" s="64" t="n">
        <f aca="false">ROUND(AD172/1.1,0)</f>
        <v>45145</v>
      </c>
      <c r="AD172" s="62" t="n">
        <f aca="false">I172-I172*10/100</f>
        <v>49659.4303939876</v>
      </c>
      <c r="AE172" s="64" t="n">
        <f aca="false">ROUND(AF172/1.1,0)</f>
        <v>44643</v>
      </c>
      <c r="AF172" s="65" t="n">
        <f aca="false">I172-I172*11/100</f>
        <v>49107.6589451655</v>
      </c>
      <c r="AG172" s="64" t="n">
        <f aca="false">ROUND(AH172/1.1,0)</f>
        <v>44142</v>
      </c>
      <c r="AH172" s="62" t="n">
        <f aca="false">I172-I172*12/100</f>
        <v>48555.8874963435</v>
      </c>
      <c r="AI172" s="64" t="n">
        <f aca="false">ROUND(AJ172/1.1,0)</f>
        <v>43640</v>
      </c>
      <c r="AJ172" s="65" t="n">
        <f aca="false">I172-I172*13/100</f>
        <v>48004.1160475214</v>
      </c>
      <c r="AK172" s="64" t="n">
        <f aca="false">ROUND(AL172/1.1,0)</f>
        <v>43138</v>
      </c>
      <c r="AL172" s="62" t="n">
        <f aca="false">I172-I172*14/100</f>
        <v>47452.3445986993</v>
      </c>
      <c r="AM172" s="64" t="n">
        <f aca="false">ROUND(AN172/1.1,0)</f>
        <v>42637</v>
      </c>
      <c r="AN172" s="65" t="n">
        <f aca="false">I172-I172*15/100</f>
        <v>46900.5731498772</v>
      </c>
      <c r="AO172" s="64" t="n">
        <f aca="false">ROUND(AP172/1.1,0)</f>
        <v>42135</v>
      </c>
      <c r="AP172" s="62" t="n">
        <f aca="false">I172-I172*16/100</f>
        <v>46348.8017010551</v>
      </c>
      <c r="AQ172" s="64" t="n">
        <f aca="false">ROUND(AR172/1.1,0)</f>
        <v>41634</v>
      </c>
      <c r="AR172" s="65" t="n">
        <f aca="false">I172-I172*17/100</f>
        <v>45797.030252233</v>
      </c>
      <c r="AS172" s="64" t="n">
        <f aca="false">ROUND(AT172/1.1,0)</f>
        <v>41132</v>
      </c>
      <c r="AT172" s="62" t="n">
        <f aca="false">I172-I172*18/100</f>
        <v>45245.258803411</v>
      </c>
      <c r="AU172" s="64" t="n">
        <f aca="false">ROUND(AV172/1.1,0)</f>
        <v>40630</v>
      </c>
      <c r="AV172" s="65" t="n">
        <f aca="false">I172-I172*19/100</f>
        <v>44693.4873545889</v>
      </c>
      <c r="AW172" s="64" t="n">
        <f aca="false">ROUND(AX172/1.1,0)</f>
        <v>40129</v>
      </c>
      <c r="AX172" s="62" t="n">
        <f aca="false">I172-I172*20/100</f>
        <v>44141.7159057668</v>
      </c>
      <c r="AY172" s="64" t="n">
        <f aca="false">ROUND(AZ172/1.1,0)</f>
        <v>39627</v>
      </c>
      <c r="AZ172" s="65" t="n">
        <f aca="false">I172-I172*21/100</f>
        <v>43589.9444569447</v>
      </c>
      <c r="BA172" s="64" t="n">
        <f aca="false">ROUND(BB172/1.1,0)</f>
        <v>39126</v>
      </c>
      <c r="BB172" s="62" t="n">
        <f aca="false">I172-I172*22/100</f>
        <v>43038.1730081226</v>
      </c>
      <c r="BC172" s="64" t="n">
        <f aca="false">ROUND(BD172/1.1,0)</f>
        <v>38624</v>
      </c>
      <c r="BD172" s="65" t="n">
        <f aca="false">I172-I172*23/100</f>
        <v>42486.4015593005</v>
      </c>
      <c r="BE172" s="64" t="n">
        <f aca="false">ROUND(BF172/1.1,0)</f>
        <v>38122</v>
      </c>
      <c r="BF172" s="62" t="n">
        <f aca="false">I172-I172*24/100</f>
        <v>41934.6301104784</v>
      </c>
      <c r="BG172" s="64" t="n">
        <f aca="false">ROUND(BH172/1.1,0)</f>
        <v>37621</v>
      </c>
      <c r="BH172" s="62" t="n">
        <f aca="false">I172-I172*25/100</f>
        <v>41382.8586616564</v>
      </c>
      <c r="BI172" s="64" t="n">
        <f aca="false">ROUND(BJ172/1.1,0)</f>
        <v>37119</v>
      </c>
      <c r="BJ172" s="65" t="n">
        <f aca="false">I172-I172*26/100</f>
        <v>40831.0872128343</v>
      </c>
      <c r="BK172" s="64" t="n">
        <f aca="false">ROUND(BL172/1.1,0)</f>
        <v>36618</v>
      </c>
      <c r="BL172" s="62" t="n">
        <f aca="false">I172-I172*27/100</f>
        <v>40279.3157640122</v>
      </c>
      <c r="BM172" s="64" t="n">
        <f aca="false">ROUND(BN172/1.1,0)</f>
        <v>36116</v>
      </c>
      <c r="BN172" s="66" t="n">
        <f aca="false">I172-I172*28/100</f>
        <v>39727.5443151901</v>
      </c>
      <c r="BO172" s="64" t="n">
        <f aca="false">ROUND(BP172/1.1,0)</f>
        <v>35614</v>
      </c>
      <c r="BP172" s="62" t="n">
        <f aca="false">I172-I172*29/100</f>
        <v>39175.772866368</v>
      </c>
      <c r="BQ172" s="64" t="n">
        <f aca="false">ROUND(BR172/1.1,0)</f>
        <v>35113</v>
      </c>
      <c r="BR172" s="65" t="n">
        <f aca="false">I172-I172*30/100</f>
        <v>38624.0014175459</v>
      </c>
      <c r="BS172" s="64" t="n">
        <f aca="false">ROUND(BT172/1.1,0)</f>
        <v>34611</v>
      </c>
      <c r="BT172" s="62" t="n">
        <f aca="false">I172-I172*31/100</f>
        <v>38072.2299687239</v>
      </c>
      <c r="BU172" s="64" t="n">
        <f aca="false">ROUND(BV172/1.1,0)</f>
        <v>34110</v>
      </c>
      <c r="BV172" s="62" t="n">
        <f aca="false">I172-I172*32/100</f>
        <v>37520.4585199018</v>
      </c>
      <c r="BW172" s="64" t="n">
        <f aca="false">ROUND(BX172/1.1,0)</f>
        <v>33608</v>
      </c>
      <c r="BX172" s="65" t="n">
        <f aca="false">I172-I172*33/100</f>
        <v>36968.6870710797</v>
      </c>
      <c r="BY172" s="64" t="n">
        <f aca="false">ROUND(BZ172/1.1,0)</f>
        <v>33106</v>
      </c>
      <c r="BZ172" s="62" t="n">
        <f aca="false">I172-I172*34/100</f>
        <v>36416.9156222576</v>
      </c>
      <c r="CA172" s="64" t="n">
        <f aca="false">ROUND(CB172/1.1,0)</f>
        <v>32605</v>
      </c>
      <c r="CB172" s="65" t="n">
        <f aca="false">I172-I172*35/100</f>
        <v>35865.1441734355</v>
      </c>
      <c r="CC172" s="64" t="n">
        <f aca="false">ROUND(CD172/1.1,0)</f>
        <v>32103</v>
      </c>
      <c r="CD172" s="62" t="n">
        <f aca="false">I172-I172*36/100</f>
        <v>35313.3727246134</v>
      </c>
      <c r="CE172" s="64" t="n">
        <f aca="false">ROUND(CF172/1.1,0)</f>
        <v>31601</v>
      </c>
      <c r="CF172" s="62" t="n">
        <f aca="false">I172-I172*37/100</f>
        <v>34761.6012757913</v>
      </c>
      <c r="CG172" s="64" t="n">
        <f aca="false">ROUND(CH172/1.1,0)</f>
        <v>31100</v>
      </c>
      <c r="CH172" s="66" t="n">
        <f aca="false">I172-I172*38/100</f>
        <v>34209.8298269693</v>
      </c>
    </row>
    <row r="173" s="67" customFormat="true" ht="15" hidden="false" customHeight="true" outlineLevel="0" collapsed="false">
      <c r="A173" s="54" t="n">
        <v>5</v>
      </c>
      <c r="B173" s="69" t="n">
        <v>57332155</v>
      </c>
      <c r="C173" s="70" t="s">
        <v>200</v>
      </c>
      <c r="D173" s="71" t="n">
        <v>19</v>
      </c>
      <c r="E173" s="72" t="s">
        <v>86</v>
      </c>
      <c r="F173" s="73"/>
      <c r="G173" s="74"/>
      <c r="H173" s="75" t="n">
        <f aca="false">ROUND(I173/1.1,0)</f>
        <v>69843</v>
      </c>
      <c r="I173" s="62" t="n">
        <f aca="false">'ABC 3x'!K19</f>
        <v>76827.4976296786</v>
      </c>
      <c r="J173" s="76" t="n">
        <v>800</v>
      </c>
      <c r="K173" s="64" t="n">
        <f aca="false">ROUND(L173/1.1,0)</f>
        <v>69145</v>
      </c>
      <c r="L173" s="62" t="n">
        <f aca="false">I173-I173*1/100</f>
        <v>76059.2226533818</v>
      </c>
      <c r="M173" s="64" t="n">
        <f aca="false">ROUND(N173/1.1,0)</f>
        <v>68446</v>
      </c>
      <c r="N173" s="62" t="n">
        <f aca="false">I173-I173*2/100</f>
        <v>75290.9476770851</v>
      </c>
      <c r="O173" s="64" t="n">
        <f aca="false">ROUND(P173/1.1,0)</f>
        <v>67748</v>
      </c>
      <c r="P173" s="65" t="n">
        <f aca="false">I173-I173*3/100</f>
        <v>74522.6727007883</v>
      </c>
      <c r="Q173" s="64" t="n">
        <f aca="false">ROUND(R173/1.1,0)</f>
        <v>67049</v>
      </c>
      <c r="R173" s="62" t="n">
        <f aca="false">I173-I173*4/100</f>
        <v>73754.3977244915</v>
      </c>
      <c r="S173" s="64" t="n">
        <f aca="false">ROUND(T173/1.1,0)</f>
        <v>66351</v>
      </c>
      <c r="T173" s="65" t="n">
        <f aca="false">I173-I173*5/100</f>
        <v>72986.1227481947</v>
      </c>
      <c r="U173" s="64" t="n">
        <f aca="false">ROUND(V173/1.1,0)</f>
        <v>65653</v>
      </c>
      <c r="V173" s="62" t="n">
        <f aca="false">I173-I173*6/100</f>
        <v>72217.8477718979</v>
      </c>
      <c r="W173" s="64" t="n">
        <f aca="false">ROUND(X173/1.1,0)</f>
        <v>64954</v>
      </c>
      <c r="X173" s="65" t="n">
        <f aca="false">I173-I173*7/100</f>
        <v>71449.5727956011</v>
      </c>
      <c r="Y173" s="64" t="n">
        <f aca="false">ROUND(Z173/1.1,0)</f>
        <v>64256</v>
      </c>
      <c r="Z173" s="62" t="n">
        <f aca="false">I173-I173*8/100</f>
        <v>70681.2978193043</v>
      </c>
      <c r="AA173" s="64" t="n">
        <f aca="false">ROUND(AB173/1.1,0)</f>
        <v>63557</v>
      </c>
      <c r="AB173" s="65" t="n">
        <f aca="false">I173-I173*9/100</f>
        <v>69913.0228430076</v>
      </c>
      <c r="AC173" s="64" t="n">
        <f aca="false">ROUND(AD173/1.1,0)</f>
        <v>62859</v>
      </c>
      <c r="AD173" s="62" t="n">
        <f aca="false">I173-I173*10/100</f>
        <v>69144.7478667108</v>
      </c>
      <c r="AE173" s="64" t="n">
        <f aca="false">ROUND(AF173/1.1,0)</f>
        <v>62160</v>
      </c>
      <c r="AF173" s="65" t="n">
        <f aca="false">I173-I173*11/100</f>
        <v>68376.472890414</v>
      </c>
      <c r="AG173" s="64" t="n">
        <f aca="false">ROUND(AH173/1.1,0)</f>
        <v>61462</v>
      </c>
      <c r="AH173" s="62" t="n">
        <f aca="false">I173-I173*12/100</f>
        <v>67608.1979141172</v>
      </c>
      <c r="AI173" s="64" t="n">
        <f aca="false">ROUND(AJ173/1.1,0)</f>
        <v>60764</v>
      </c>
      <c r="AJ173" s="65" t="n">
        <f aca="false">I173-I173*13/100</f>
        <v>66839.9229378204</v>
      </c>
      <c r="AK173" s="64" t="n">
        <f aca="false">ROUND(AL173/1.1,0)</f>
        <v>60065</v>
      </c>
      <c r="AL173" s="62" t="n">
        <f aca="false">I173-I173*14/100</f>
        <v>66071.6479615236</v>
      </c>
      <c r="AM173" s="64" t="n">
        <f aca="false">ROUND(AN173/1.1,0)</f>
        <v>59367</v>
      </c>
      <c r="AN173" s="65" t="n">
        <f aca="false">I173-I173*15/100</f>
        <v>65303.3729852268</v>
      </c>
      <c r="AO173" s="64" t="n">
        <f aca="false">ROUND(AP173/1.1,0)</f>
        <v>58668</v>
      </c>
      <c r="AP173" s="62" t="n">
        <f aca="false">I173-I173*16/100</f>
        <v>64535.09800893</v>
      </c>
      <c r="AQ173" s="64" t="n">
        <f aca="false">ROUND(AR173/1.1,0)</f>
        <v>57970</v>
      </c>
      <c r="AR173" s="65" t="n">
        <f aca="false">I173-I173*17/100</f>
        <v>63766.8230326333</v>
      </c>
      <c r="AS173" s="64" t="n">
        <f aca="false">ROUND(AT173/1.1,0)</f>
        <v>57271</v>
      </c>
      <c r="AT173" s="62" t="n">
        <f aca="false">I173-I173*18/100</f>
        <v>62998.5480563365</v>
      </c>
      <c r="AU173" s="64" t="n">
        <f aca="false">ROUND(AV173/1.1,0)</f>
        <v>56573</v>
      </c>
      <c r="AV173" s="65" t="n">
        <f aca="false">I173-I173*19/100</f>
        <v>62230.2730800397</v>
      </c>
      <c r="AW173" s="64" t="n">
        <f aca="false">ROUND(AX173/1.1,0)</f>
        <v>55875</v>
      </c>
      <c r="AX173" s="62" t="n">
        <f aca="false">I173-I173*20/100</f>
        <v>61461.9981037429</v>
      </c>
      <c r="AY173" s="64" t="n">
        <f aca="false">ROUND(AZ173/1.1,0)</f>
        <v>55176</v>
      </c>
      <c r="AZ173" s="65" t="n">
        <f aca="false">I173-I173*21/100</f>
        <v>60693.7231274461</v>
      </c>
      <c r="BA173" s="64" t="n">
        <f aca="false">ROUND(BB173/1.1,0)</f>
        <v>54478</v>
      </c>
      <c r="BB173" s="62" t="n">
        <f aca="false">I173-I173*22/100</f>
        <v>59925.4481511493</v>
      </c>
      <c r="BC173" s="64" t="n">
        <f aca="false">ROUND(BD173/1.1,0)</f>
        <v>53779</v>
      </c>
      <c r="BD173" s="65" t="n">
        <f aca="false">I173-I173*23/100</f>
        <v>59157.1731748525</v>
      </c>
      <c r="BE173" s="64" t="n">
        <f aca="false">ROUND(BF173/1.1,0)</f>
        <v>53081</v>
      </c>
      <c r="BF173" s="62" t="n">
        <f aca="false">I173-I173*24/100</f>
        <v>58388.8981985558</v>
      </c>
      <c r="BG173" s="64" t="n">
        <f aca="false">ROUND(BH173/1.1,0)</f>
        <v>52382</v>
      </c>
      <c r="BH173" s="62" t="n">
        <f aca="false">I173-I173*25/100</f>
        <v>57620.623222259</v>
      </c>
      <c r="BI173" s="64" t="n">
        <f aca="false">ROUND(BJ173/1.1,0)</f>
        <v>51684</v>
      </c>
      <c r="BJ173" s="65" t="n">
        <f aca="false">I173-I173*26/100</f>
        <v>56852.3482459622</v>
      </c>
      <c r="BK173" s="64" t="n">
        <f aca="false">ROUND(BL173/1.1,0)</f>
        <v>50986</v>
      </c>
      <c r="BL173" s="62" t="n">
        <f aca="false">I173-I173*27/100</f>
        <v>56084.0732696654</v>
      </c>
      <c r="BM173" s="64" t="n">
        <f aca="false">ROUND(BN173/1.1,0)</f>
        <v>50287</v>
      </c>
      <c r="BN173" s="66" t="n">
        <f aca="false">I173-I173*28/100</f>
        <v>55315.7982933686</v>
      </c>
      <c r="BO173" s="64" t="n">
        <f aca="false">ROUND(BP173/1.1,0)</f>
        <v>49589</v>
      </c>
      <c r="BP173" s="62" t="n">
        <f aca="false">I173-I173*29/100</f>
        <v>54547.5233170718</v>
      </c>
      <c r="BQ173" s="64" t="n">
        <f aca="false">ROUND(BR173/1.1,0)</f>
        <v>48890</v>
      </c>
      <c r="BR173" s="65" t="n">
        <f aca="false">I173-I173*30/100</f>
        <v>53779.248340775</v>
      </c>
      <c r="BS173" s="64" t="n">
        <f aca="false">ROUND(BT173/1.1,0)</f>
        <v>48192</v>
      </c>
      <c r="BT173" s="62" t="n">
        <f aca="false">I173-I173*31/100</f>
        <v>53010.9733644783</v>
      </c>
      <c r="BU173" s="64" t="n">
        <f aca="false">ROUND(BV173/1.1,0)</f>
        <v>47493</v>
      </c>
      <c r="BV173" s="62" t="n">
        <f aca="false">I173-I173*32/100</f>
        <v>52242.6983881815</v>
      </c>
      <c r="BW173" s="64" t="n">
        <f aca="false">ROUND(BX173/1.1,0)</f>
        <v>46795</v>
      </c>
      <c r="BX173" s="65" t="n">
        <f aca="false">I173-I173*33/100</f>
        <v>51474.4234118847</v>
      </c>
      <c r="BY173" s="64" t="n">
        <f aca="false">ROUND(BZ173/1.1,0)</f>
        <v>46096</v>
      </c>
      <c r="BZ173" s="62" t="n">
        <f aca="false">I173-I173*34/100</f>
        <v>50706.1484355879</v>
      </c>
      <c r="CA173" s="64" t="n">
        <f aca="false">ROUND(CB173/1.1,0)</f>
        <v>45398</v>
      </c>
      <c r="CB173" s="65" t="n">
        <f aca="false">I173-I173*35/100</f>
        <v>49937.8734592911</v>
      </c>
      <c r="CC173" s="64" t="n">
        <f aca="false">ROUND(CD173/1.1,0)</f>
        <v>44700</v>
      </c>
      <c r="CD173" s="62" t="n">
        <f aca="false">I173-I173*36/100</f>
        <v>49169.5984829943</v>
      </c>
      <c r="CE173" s="64" t="n">
        <f aca="false">ROUND(CF173/1.1,0)</f>
        <v>44001</v>
      </c>
      <c r="CF173" s="62" t="n">
        <f aca="false">I173-I173*37/100</f>
        <v>48401.3235066975</v>
      </c>
      <c r="CG173" s="64" t="n">
        <f aca="false">ROUND(CH173/1.1,0)</f>
        <v>43303</v>
      </c>
      <c r="CH173" s="66" t="n">
        <f aca="false">I173-I173*38/100</f>
        <v>47633.0485304007</v>
      </c>
    </row>
    <row r="174" s="67" customFormat="true" ht="15" hidden="false" customHeight="true" outlineLevel="0" collapsed="false">
      <c r="A174" s="54" t="n">
        <v>6</v>
      </c>
      <c r="B174" s="69" t="n">
        <v>57332156</v>
      </c>
      <c r="C174" s="70" t="s">
        <v>201</v>
      </c>
      <c r="D174" s="71" t="n">
        <v>19</v>
      </c>
      <c r="E174" s="72" t="s">
        <v>86</v>
      </c>
      <c r="F174" s="73"/>
      <c r="G174" s="74"/>
      <c r="H174" s="75" t="n">
        <f aca="false">ROUND(I174/1.1,0)</f>
        <v>93724</v>
      </c>
      <c r="I174" s="62" t="n">
        <f aca="false">'ABC 3x'!K20</f>
        <v>103096.94954211</v>
      </c>
      <c r="J174" s="76" t="n">
        <v>600</v>
      </c>
      <c r="K174" s="64" t="n">
        <f aca="false">ROUND(L174/1.1,0)</f>
        <v>92787</v>
      </c>
      <c r="L174" s="62" t="n">
        <f aca="false">I174-I174*1/100</f>
        <v>102065.980046688</v>
      </c>
      <c r="M174" s="64" t="n">
        <f aca="false">ROUND(N174/1.1,0)</f>
        <v>91850</v>
      </c>
      <c r="N174" s="62" t="n">
        <f aca="false">I174-I174*2/100</f>
        <v>101035.010551267</v>
      </c>
      <c r="O174" s="64" t="n">
        <f aca="false">ROUND(P174/1.1,0)</f>
        <v>90913</v>
      </c>
      <c r="P174" s="65" t="n">
        <f aca="false">I174-I174*3/100</f>
        <v>100004.041055846</v>
      </c>
      <c r="Q174" s="64" t="n">
        <f aca="false">ROUND(R174/1.1,0)</f>
        <v>89976</v>
      </c>
      <c r="R174" s="62" t="n">
        <f aca="false">I174-I174*4/100</f>
        <v>98973.0715604252</v>
      </c>
      <c r="S174" s="64" t="n">
        <f aca="false">ROUND(T174/1.1,0)</f>
        <v>89038</v>
      </c>
      <c r="T174" s="65" t="n">
        <f aca="false">I174-I174*5/100</f>
        <v>97942.1020650041</v>
      </c>
      <c r="U174" s="64" t="n">
        <f aca="false">ROUND(V174/1.1,0)</f>
        <v>88101</v>
      </c>
      <c r="V174" s="62" t="n">
        <f aca="false">I174-I174*6/100</f>
        <v>96911.132569583</v>
      </c>
      <c r="W174" s="64" t="n">
        <f aca="false">ROUND(X174/1.1,0)</f>
        <v>87164</v>
      </c>
      <c r="X174" s="65" t="n">
        <f aca="false">I174-I174*7/100</f>
        <v>95880.1630741619</v>
      </c>
      <c r="Y174" s="64" t="n">
        <f aca="false">ROUND(Z174/1.1,0)</f>
        <v>86227</v>
      </c>
      <c r="Z174" s="62" t="n">
        <f aca="false">I174-I174*8/100</f>
        <v>94849.1935787408</v>
      </c>
      <c r="AA174" s="64" t="n">
        <f aca="false">ROUND(AB174/1.1,0)</f>
        <v>85289</v>
      </c>
      <c r="AB174" s="65" t="n">
        <f aca="false">I174-I174*9/100</f>
        <v>93818.2240833197</v>
      </c>
      <c r="AC174" s="64" t="n">
        <f aca="false">ROUND(AD174/1.1,0)</f>
        <v>84352</v>
      </c>
      <c r="AD174" s="62" t="n">
        <f aca="false">I174-I174*10/100</f>
        <v>92787.2545878986</v>
      </c>
      <c r="AE174" s="64" t="n">
        <f aca="false">ROUND(AF174/1.1,0)</f>
        <v>83415</v>
      </c>
      <c r="AF174" s="65" t="n">
        <f aca="false">I174-I174*11/100</f>
        <v>91756.2850924775</v>
      </c>
      <c r="AG174" s="64" t="n">
        <f aca="false">ROUND(AH174/1.1,0)</f>
        <v>82478</v>
      </c>
      <c r="AH174" s="62" t="n">
        <f aca="false">I174-I174*12/100</f>
        <v>90725.3155970564</v>
      </c>
      <c r="AI174" s="64" t="n">
        <f aca="false">ROUND(AJ174/1.1,0)</f>
        <v>81540</v>
      </c>
      <c r="AJ174" s="65" t="n">
        <f aca="false">I174-I174*13/100</f>
        <v>89694.3461016353</v>
      </c>
      <c r="AK174" s="64" t="n">
        <f aca="false">ROUND(AL174/1.1,0)</f>
        <v>80603</v>
      </c>
      <c r="AL174" s="62" t="n">
        <f aca="false">I174-I174*14/100</f>
        <v>88663.3766062142</v>
      </c>
      <c r="AM174" s="64" t="n">
        <f aca="false">ROUND(AN174/1.1,0)</f>
        <v>79666</v>
      </c>
      <c r="AN174" s="65" t="n">
        <f aca="false">I174-I174*15/100</f>
        <v>87632.4071107931</v>
      </c>
      <c r="AO174" s="64" t="n">
        <f aca="false">ROUND(AP174/1.1,0)</f>
        <v>78729</v>
      </c>
      <c r="AP174" s="62" t="n">
        <f aca="false">I174-I174*16/100</f>
        <v>86601.437615372</v>
      </c>
      <c r="AQ174" s="64" t="n">
        <f aca="false">ROUND(AR174/1.1,0)</f>
        <v>77791</v>
      </c>
      <c r="AR174" s="65" t="n">
        <f aca="false">I174-I174*17/100</f>
        <v>85570.4681199509</v>
      </c>
      <c r="AS174" s="64" t="n">
        <f aca="false">ROUND(AT174/1.1,0)</f>
        <v>76854</v>
      </c>
      <c r="AT174" s="62" t="n">
        <f aca="false">I174-I174*18/100</f>
        <v>84539.4986245298</v>
      </c>
      <c r="AU174" s="64" t="n">
        <f aca="false">ROUND(AV174/1.1,0)</f>
        <v>75917</v>
      </c>
      <c r="AV174" s="65" t="n">
        <f aca="false">I174-I174*19/100</f>
        <v>83508.5291291088</v>
      </c>
      <c r="AW174" s="64" t="n">
        <f aca="false">ROUND(AX174/1.1,0)</f>
        <v>74980</v>
      </c>
      <c r="AX174" s="62" t="n">
        <f aca="false">I174-I174*20/100</f>
        <v>82477.5596336877</v>
      </c>
      <c r="AY174" s="64" t="n">
        <f aca="false">ROUND(AZ174/1.1,0)</f>
        <v>74042</v>
      </c>
      <c r="AZ174" s="65" t="n">
        <f aca="false">I174-I174*21/100</f>
        <v>81446.5901382666</v>
      </c>
      <c r="BA174" s="64" t="n">
        <f aca="false">ROUND(BB174/1.1,0)</f>
        <v>73105</v>
      </c>
      <c r="BB174" s="62" t="n">
        <f aca="false">I174-I174*22/100</f>
        <v>80415.6206428455</v>
      </c>
      <c r="BC174" s="64" t="n">
        <f aca="false">ROUND(BD174/1.1,0)</f>
        <v>72168</v>
      </c>
      <c r="BD174" s="65" t="n">
        <f aca="false">I174-I174*23/100</f>
        <v>79384.6511474244</v>
      </c>
      <c r="BE174" s="64" t="n">
        <f aca="false">ROUND(BF174/1.1,0)</f>
        <v>71231</v>
      </c>
      <c r="BF174" s="62" t="n">
        <f aca="false">I174-I174*24/100</f>
        <v>78353.6816520033</v>
      </c>
      <c r="BG174" s="64" t="n">
        <f aca="false">ROUND(BH174/1.1,0)</f>
        <v>70293</v>
      </c>
      <c r="BH174" s="62" t="n">
        <f aca="false">I174-I174*25/100</f>
        <v>77322.7121565822</v>
      </c>
      <c r="BI174" s="64" t="n">
        <f aca="false">ROUND(BJ174/1.1,0)</f>
        <v>69356</v>
      </c>
      <c r="BJ174" s="65" t="n">
        <f aca="false">I174-I174*26/100</f>
        <v>76291.7426611611</v>
      </c>
      <c r="BK174" s="64" t="n">
        <f aca="false">ROUND(BL174/1.1,0)</f>
        <v>68419</v>
      </c>
      <c r="BL174" s="62" t="n">
        <f aca="false">I174-I174*27/100</f>
        <v>75260.77316574</v>
      </c>
      <c r="BM174" s="64" t="n">
        <f aca="false">ROUND(BN174/1.1,0)</f>
        <v>67482</v>
      </c>
      <c r="BN174" s="66" t="n">
        <f aca="false">I174-I174*28/100</f>
        <v>74229.8036703189</v>
      </c>
      <c r="BO174" s="64" t="n">
        <f aca="false">ROUND(BP174/1.1,0)</f>
        <v>66544</v>
      </c>
      <c r="BP174" s="62" t="n">
        <f aca="false">I174-I174*29/100</f>
        <v>73198.8341748978</v>
      </c>
      <c r="BQ174" s="64" t="n">
        <f aca="false">ROUND(BR174/1.1,0)</f>
        <v>65607</v>
      </c>
      <c r="BR174" s="65" t="n">
        <f aca="false">I174-I174*30/100</f>
        <v>72167.8646794767</v>
      </c>
      <c r="BS174" s="64" t="n">
        <f aca="false">ROUND(BT174/1.1,0)</f>
        <v>64670</v>
      </c>
      <c r="BT174" s="62" t="n">
        <f aca="false">I174-I174*31/100</f>
        <v>71136.8951840556</v>
      </c>
      <c r="BU174" s="64" t="n">
        <f aca="false">ROUND(BV174/1.1,0)</f>
        <v>63733</v>
      </c>
      <c r="BV174" s="62" t="n">
        <f aca="false">I174-I174*32/100</f>
        <v>70105.9256886345</v>
      </c>
      <c r="BW174" s="64" t="n">
        <f aca="false">ROUND(BX174/1.1,0)</f>
        <v>62795</v>
      </c>
      <c r="BX174" s="65" t="n">
        <f aca="false">I174-I174*33/100</f>
        <v>69074.9561932134</v>
      </c>
      <c r="BY174" s="64" t="n">
        <f aca="false">ROUND(BZ174/1.1,0)</f>
        <v>61858</v>
      </c>
      <c r="BZ174" s="62" t="n">
        <f aca="false">I174-I174*34/100</f>
        <v>68043.9866977923</v>
      </c>
      <c r="CA174" s="64" t="n">
        <f aca="false">ROUND(CB174/1.1,0)</f>
        <v>60921</v>
      </c>
      <c r="CB174" s="65" t="n">
        <f aca="false">I174-I174*35/100</f>
        <v>67013.0172023712</v>
      </c>
      <c r="CC174" s="64" t="n">
        <f aca="false">ROUND(CD174/1.1,0)</f>
        <v>59984</v>
      </c>
      <c r="CD174" s="62" t="n">
        <f aca="false">I174-I174*36/100</f>
        <v>65982.0477069501</v>
      </c>
      <c r="CE174" s="64" t="n">
        <f aca="false">ROUND(CF174/1.1,0)</f>
        <v>59046</v>
      </c>
      <c r="CF174" s="62" t="n">
        <f aca="false">I174-I174*37/100</f>
        <v>64951.078211529</v>
      </c>
      <c r="CG174" s="64" t="n">
        <f aca="false">ROUND(CH174/1.1,0)</f>
        <v>58109</v>
      </c>
      <c r="CH174" s="66" t="n">
        <f aca="false">I174-I174*38/100</f>
        <v>63920.1087161079</v>
      </c>
    </row>
    <row r="175" s="67" customFormat="true" ht="15" hidden="false" customHeight="true" outlineLevel="0" collapsed="false">
      <c r="A175" s="54" t="n">
        <v>7</v>
      </c>
      <c r="B175" s="69" t="n">
        <v>57332157</v>
      </c>
      <c r="C175" s="70" t="s">
        <v>202</v>
      </c>
      <c r="D175" s="71" t="n">
        <v>19</v>
      </c>
      <c r="E175" s="72" t="s">
        <v>86</v>
      </c>
      <c r="F175" s="73"/>
      <c r="G175" s="74"/>
      <c r="H175" s="75" t="n">
        <f aca="false">ROUND(I175/1.1,0)</f>
        <v>116021</v>
      </c>
      <c r="I175" s="62" t="n">
        <f aca="false">'ABC 3x'!K21</f>
        <v>127622.881914671</v>
      </c>
      <c r="J175" s="76" t="n">
        <v>500</v>
      </c>
      <c r="K175" s="64" t="n">
        <f aca="false">ROUND(L175/1.1,0)</f>
        <v>114861</v>
      </c>
      <c r="L175" s="62" t="n">
        <f aca="false">I175-I175*1/100</f>
        <v>126346.653095524</v>
      </c>
      <c r="M175" s="64" t="n">
        <f aca="false">ROUND(N175/1.1,0)</f>
        <v>113700</v>
      </c>
      <c r="N175" s="62" t="n">
        <f aca="false">I175-I175*2/100</f>
        <v>125070.424276377</v>
      </c>
      <c r="O175" s="64" t="n">
        <f aca="false">ROUND(P175/1.1,0)</f>
        <v>112540</v>
      </c>
      <c r="P175" s="65" t="n">
        <f aca="false">I175-I175*3/100</f>
        <v>123794.195457231</v>
      </c>
      <c r="Q175" s="64" t="n">
        <f aca="false">ROUND(R175/1.1,0)</f>
        <v>111380</v>
      </c>
      <c r="R175" s="62" t="n">
        <f aca="false">I175-I175*4/100</f>
        <v>122517.966638084</v>
      </c>
      <c r="S175" s="64" t="n">
        <f aca="false">ROUND(T175/1.1,0)</f>
        <v>110220</v>
      </c>
      <c r="T175" s="65" t="n">
        <f aca="false">I175-I175*5/100</f>
        <v>121241.737818937</v>
      </c>
      <c r="U175" s="64" t="n">
        <f aca="false">ROUND(V175/1.1,0)</f>
        <v>109060</v>
      </c>
      <c r="V175" s="62" t="n">
        <f aca="false">I175-I175*6/100</f>
        <v>119965.508999791</v>
      </c>
      <c r="W175" s="64" t="n">
        <f aca="false">ROUND(X175/1.1,0)</f>
        <v>107899</v>
      </c>
      <c r="X175" s="65" t="n">
        <f aca="false">I175-I175*7/100</f>
        <v>118689.280180644</v>
      </c>
      <c r="Y175" s="64" t="n">
        <f aca="false">ROUND(Z175/1.1,0)</f>
        <v>106739</v>
      </c>
      <c r="Z175" s="62" t="n">
        <f aca="false">I175-I175*8/100</f>
        <v>117413.051361497</v>
      </c>
      <c r="AA175" s="64" t="n">
        <f aca="false">ROUND(AB175/1.1,0)</f>
        <v>105579</v>
      </c>
      <c r="AB175" s="65" t="n">
        <f aca="false">I175-I175*9/100</f>
        <v>116136.82254235</v>
      </c>
      <c r="AC175" s="64" t="n">
        <f aca="false">ROUND(AD175/1.1,0)</f>
        <v>104419</v>
      </c>
      <c r="AD175" s="62" t="n">
        <f aca="false">I175-I175*10/100</f>
        <v>114860.593723204</v>
      </c>
      <c r="AE175" s="64" t="n">
        <f aca="false">ROUND(AF175/1.1,0)</f>
        <v>103259</v>
      </c>
      <c r="AF175" s="65" t="n">
        <f aca="false">I175-I175*11/100</f>
        <v>113584.364904057</v>
      </c>
      <c r="AG175" s="64" t="n">
        <f aca="false">ROUND(AH175/1.1,0)</f>
        <v>102098</v>
      </c>
      <c r="AH175" s="62" t="n">
        <f aca="false">I175-I175*12/100</f>
        <v>112308.13608491</v>
      </c>
      <c r="AI175" s="64" t="n">
        <f aca="false">ROUND(AJ175/1.1,0)</f>
        <v>100938</v>
      </c>
      <c r="AJ175" s="65" t="n">
        <f aca="false">I175-I175*13/100</f>
        <v>111031.907265764</v>
      </c>
      <c r="AK175" s="64" t="n">
        <f aca="false">ROUND(AL175/1.1,0)</f>
        <v>99778</v>
      </c>
      <c r="AL175" s="62" t="n">
        <f aca="false">I175-I175*14/100</f>
        <v>109755.678446617</v>
      </c>
      <c r="AM175" s="64" t="n">
        <f aca="false">ROUND(AN175/1.1,0)</f>
        <v>98618</v>
      </c>
      <c r="AN175" s="65" t="n">
        <f aca="false">I175-I175*15/100</f>
        <v>108479.44962747</v>
      </c>
      <c r="AO175" s="64" t="n">
        <f aca="false">ROUND(AP175/1.1,0)</f>
        <v>97457</v>
      </c>
      <c r="AP175" s="62" t="n">
        <f aca="false">I175-I175*16/100</f>
        <v>107203.220808323</v>
      </c>
      <c r="AQ175" s="64" t="n">
        <f aca="false">ROUND(AR175/1.1,0)</f>
        <v>96297</v>
      </c>
      <c r="AR175" s="65" t="n">
        <f aca="false">I175-I175*17/100</f>
        <v>105926.991989177</v>
      </c>
      <c r="AS175" s="64" t="n">
        <f aca="false">ROUND(AT175/1.1,0)</f>
        <v>95137</v>
      </c>
      <c r="AT175" s="62" t="n">
        <f aca="false">I175-I175*18/100</f>
        <v>104650.76317003</v>
      </c>
      <c r="AU175" s="64" t="n">
        <f aca="false">ROUND(AV175/1.1,0)</f>
        <v>93977</v>
      </c>
      <c r="AV175" s="65" t="n">
        <f aca="false">I175-I175*19/100</f>
        <v>103374.534350883</v>
      </c>
      <c r="AW175" s="64" t="n">
        <f aca="false">ROUND(AX175/1.1,0)</f>
        <v>92817</v>
      </c>
      <c r="AX175" s="62" t="n">
        <f aca="false">I175-I175*20/100</f>
        <v>102098.305531737</v>
      </c>
      <c r="AY175" s="64" t="n">
        <f aca="false">ROUND(AZ175/1.1,0)</f>
        <v>91656</v>
      </c>
      <c r="AZ175" s="65" t="n">
        <f aca="false">I175-I175*21/100</f>
        <v>100822.07671259</v>
      </c>
      <c r="BA175" s="64" t="n">
        <f aca="false">ROUND(BB175/1.1,0)</f>
        <v>90496</v>
      </c>
      <c r="BB175" s="62" t="n">
        <f aca="false">I175-I175*22/100</f>
        <v>99545.8478934432</v>
      </c>
      <c r="BC175" s="64" t="n">
        <f aca="false">ROUND(BD175/1.1,0)</f>
        <v>89336</v>
      </c>
      <c r="BD175" s="65" t="n">
        <f aca="false">I175-I175*23/100</f>
        <v>98269.6190742965</v>
      </c>
      <c r="BE175" s="64" t="n">
        <f aca="false">ROUND(BF175/1.1,0)</f>
        <v>88176</v>
      </c>
      <c r="BF175" s="62" t="n">
        <f aca="false">I175-I175*24/100</f>
        <v>96993.3902551498</v>
      </c>
      <c r="BG175" s="64" t="n">
        <f aca="false">ROUND(BH175/1.1,0)</f>
        <v>87016</v>
      </c>
      <c r="BH175" s="62" t="n">
        <f aca="false">I175-I175*25/100</f>
        <v>95717.1614360031</v>
      </c>
      <c r="BI175" s="64" t="n">
        <f aca="false">ROUND(BJ175/1.1,0)</f>
        <v>85855</v>
      </c>
      <c r="BJ175" s="65" t="n">
        <f aca="false">I175-I175*26/100</f>
        <v>94440.9326168564</v>
      </c>
      <c r="BK175" s="64" t="n">
        <f aca="false">ROUND(BL175/1.1,0)</f>
        <v>84695</v>
      </c>
      <c r="BL175" s="62" t="n">
        <f aca="false">I175-I175*27/100</f>
        <v>93164.7037977097</v>
      </c>
      <c r="BM175" s="64" t="n">
        <f aca="false">ROUND(BN175/1.1,0)</f>
        <v>83535</v>
      </c>
      <c r="BN175" s="66" t="n">
        <f aca="false">I175-I175*28/100</f>
        <v>91888.4749785629</v>
      </c>
      <c r="BO175" s="64" t="n">
        <f aca="false">ROUND(BP175/1.1,0)</f>
        <v>82375</v>
      </c>
      <c r="BP175" s="62" t="n">
        <f aca="false">I175-I175*29/100</f>
        <v>90612.2461594163</v>
      </c>
      <c r="BQ175" s="64" t="n">
        <f aca="false">ROUND(BR175/1.1,0)</f>
        <v>81215</v>
      </c>
      <c r="BR175" s="65" t="n">
        <f aca="false">I175-I175*30/100</f>
        <v>89336.0173402695</v>
      </c>
      <c r="BS175" s="64" t="n">
        <f aca="false">ROUND(BT175/1.1,0)</f>
        <v>80054</v>
      </c>
      <c r="BT175" s="62" t="n">
        <f aca="false">I175-I175*31/100</f>
        <v>88059.7885211228</v>
      </c>
      <c r="BU175" s="64" t="n">
        <f aca="false">ROUND(BV175/1.1,0)</f>
        <v>78894</v>
      </c>
      <c r="BV175" s="62" t="n">
        <f aca="false">I175-I175*32/100</f>
        <v>86783.5597019761</v>
      </c>
      <c r="BW175" s="64" t="n">
        <f aca="false">ROUND(BX175/1.1,0)</f>
        <v>77734</v>
      </c>
      <c r="BX175" s="65" t="n">
        <f aca="false">I175-I175*33/100</f>
        <v>85507.3308828294</v>
      </c>
      <c r="BY175" s="64" t="n">
        <f aca="false">ROUND(BZ175/1.1,0)</f>
        <v>76574</v>
      </c>
      <c r="BZ175" s="62" t="n">
        <f aca="false">I175-I175*34/100</f>
        <v>84231.1020636827</v>
      </c>
      <c r="CA175" s="64" t="n">
        <f aca="false">ROUND(CB175/1.1,0)</f>
        <v>75414</v>
      </c>
      <c r="CB175" s="65" t="n">
        <f aca="false">I175-I175*35/100</f>
        <v>82954.873244536</v>
      </c>
      <c r="CC175" s="64" t="n">
        <f aca="false">ROUND(CD175/1.1,0)</f>
        <v>74253</v>
      </c>
      <c r="CD175" s="62" t="n">
        <f aca="false">I175-I175*36/100</f>
        <v>81678.6444253893</v>
      </c>
      <c r="CE175" s="64" t="n">
        <f aca="false">ROUND(CF175/1.1,0)</f>
        <v>73093</v>
      </c>
      <c r="CF175" s="62" t="n">
        <f aca="false">I175-I175*37/100</f>
        <v>80402.4156062426</v>
      </c>
      <c r="CG175" s="64" t="n">
        <f aca="false">ROUND(CH175/1.1,0)</f>
        <v>71933</v>
      </c>
      <c r="CH175" s="66" t="n">
        <f aca="false">I175-I175*38/100</f>
        <v>79126.1867870959</v>
      </c>
    </row>
    <row r="176" s="67" customFormat="true" ht="15" hidden="false" customHeight="true" outlineLevel="0" collapsed="false">
      <c r="A176" s="54" t="n">
        <v>8</v>
      </c>
      <c r="B176" s="69" t="n">
        <v>57332158</v>
      </c>
      <c r="C176" s="70" t="s">
        <v>203</v>
      </c>
      <c r="D176" s="71" t="n">
        <v>19</v>
      </c>
      <c r="E176" s="72" t="s">
        <v>86</v>
      </c>
      <c r="F176" s="73"/>
      <c r="G176" s="74"/>
      <c r="H176" s="75" t="n">
        <f aca="false">ROUND(I176/1.1,0)</f>
        <v>142039</v>
      </c>
      <c r="I176" s="62" t="n">
        <f aca="false">'ABC 3x'!K22</f>
        <v>156242.624781181</v>
      </c>
      <c r="J176" s="76" t="n">
        <v>500</v>
      </c>
      <c r="K176" s="64" t="n">
        <f aca="false">ROUND(L176/1.1,0)</f>
        <v>140618</v>
      </c>
      <c r="L176" s="62" t="n">
        <f aca="false">I176-I176*1/100</f>
        <v>154680.19853337</v>
      </c>
      <c r="M176" s="64" t="n">
        <f aca="false">ROUND(N176/1.1,0)</f>
        <v>139198</v>
      </c>
      <c r="N176" s="62" t="n">
        <f aca="false">I176-I176*2/100</f>
        <v>153117.772285558</v>
      </c>
      <c r="O176" s="64" t="n">
        <f aca="false">ROUND(P176/1.1,0)</f>
        <v>137778</v>
      </c>
      <c r="P176" s="65" t="n">
        <f aca="false">I176-I176*3/100</f>
        <v>151555.346037746</v>
      </c>
      <c r="Q176" s="64" t="n">
        <f aca="false">ROUND(R176/1.1,0)</f>
        <v>136357</v>
      </c>
      <c r="R176" s="62" t="n">
        <f aca="false">I176-I176*4/100</f>
        <v>149992.919789934</v>
      </c>
      <c r="S176" s="64" t="n">
        <f aca="false">ROUND(T176/1.1,0)</f>
        <v>134937</v>
      </c>
      <c r="T176" s="65" t="n">
        <f aca="false">I176-I176*5/100</f>
        <v>148430.493542122</v>
      </c>
      <c r="U176" s="64" t="n">
        <f aca="false">ROUND(V176/1.1,0)</f>
        <v>133516</v>
      </c>
      <c r="V176" s="62" t="n">
        <f aca="false">I176-I176*6/100</f>
        <v>146868.067294311</v>
      </c>
      <c r="W176" s="64" t="n">
        <f aca="false">ROUND(X176/1.1,0)</f>
        <v>132096</v>
      </c>
      <c r="X176" s="65" t="n">
        <f aca="false">I176-I176*7/100</f>
        <v>145305.641046499</v>
      </c>
      <c r="Y176" s="64" t="n">
        <f aca="false">ROUND(Z176/1.1,0)</f>
        <v>130676</v>
      </c>
      <c r="Z176" s="62" t="n">
        <f aca="false">I176-I176*8/100</f>
        <v>143743.214798687</v>
      </c>
      <c r="AA176" s="64" t="n">
        <f aca="false">ROUND(AB176/1.1,0)</f>
        <v>129255</v>
      </c>
      <c r="AB176" s="65" t="n">
        <f aca="false">I176-I176*9/100</f>
        <v>142180.788550875</v>
      </c>
      <c r="AC176" s="64" t="n">
        <f aca="false">ROUND(AD176/1.1,0)</f>
        <v>127835</v>
      </c>
      <c r="AD176" s="62" t="n">
        <f aca="false">I176-I176*10/100</f>
        <v>140618.362303063</v>
      </c>
      <c r="AE176" s="64" t="n">
        <f aca="false">ROUND(AF176/1.1,0)</f>
        <v>126414</v>
      </c>
      <c r="AF176" s="65" t="n">
        <f aca="false">I176-I176*11/100</f>
        <v>139055.936055251</v>
      </c>
      <c r="AG176" s="64" t="n">
        <f aca="false">ROUND(AH176/1.1,0)</f>
        <v>124994</v>
      </c>
      <c r="AH176" s="62" t="n">
        <f aca="false">I176-I176*12/100</f>
        <v>137493.50980744</v>
      </c>
      <c r="AI176" s="64" t="n">
        <f aca="false">ROUND(AJ176/1.1,0)</f>
        <v>123574</v>
      </c>
      <c r="AJ176" s="65" t="n">
        <f aca="false">I176-I176*13/100</f>
        <v>135931.083559628</v>
      </c>
      <c r="AK176" s="64" t="n">
        <f aca="false">ROUND(AL176/1.1,0)</f>
        <v>122153</v>
      </c>
      <c r="AL176" s="62" t="n">
        <f aca="false">I176-I176*14/100</f>
        <v>134368.657311816</v>
      </c>
      <c r="AM176" s="64" t="n">
        <f aca="false">ROUND(AN176/1.1,0)</f>
        <v>120733</v>
      </c>
      <c r="AN176" s="65" t="n">
        <f aca="false">I176-I176*15/100</f>
        <v>132806.231064004</v>
      </c>
      <c r="AO176" s="64" t="n">
        <f aca="false">ROUND(AP176/1.1,0)</f>
        <v>119313</v>
      </c>
      <c r="AP176" s="62" t="n">
        <f aca="false">I176-I176*16/100</f>
        <v>131243.804816192</v>
      </c>
      <c r="AQ176" s="64" t="n">
        <f aca="false">ROUND(AR176/1.1,0)</f>
        <v>117892</v>
      </c>
      <c r="AR176" s="65" t="n">
        <f aca="false">I176-I176*17/100</f>
        <v>129681.378568381</v>
      </c>
      <c r="AS176" s="64" t="n">
        <f aca="false">ROUND(AT176/1.1,0)</f>
        <v>116472</v>
      </c>
      <c r="AT176" s="62" t="n">
        <f aca="false">I176-I176*18/100</f>
        <v>128118.952320569</v>
      </c>
      <c r="AU176" s="64" t="n">
        <f aca="false">ROUND(AV176/1.1,0)</f>
        <v>115051</v>
      </c>
      <c r="AV176" s="65" t="n">
        <f aca="false">I176-I176*19/100</f>
        <v>126556.526072757</v>
      </c>
      <c r="AW176" s="64" t="n">
        <f aca="false">ROUND(AX176/1.1,0)</f>
        <v>113631</v>
      </c>
      <c r="AX176" s="62" t="n">
        <f aca="false">I176-I176*20/100</f>
        <v>124994.099824945</v>
      </c>
      <c r="AY176" s="64" t="n">
        <f aca="false">ROUND(AZ176/1.1,0)</f>
        <v>112211</v>
      </c>
      <c r="AZ176" s="65" t="n">
        <f aca="false">I176-I176*21/100</f>
        <v>123431.673577133</v>
      </c>
      <c r="BA176" s="64" t="n">
        <f aca="false">ROUND(BB176/1.1,0)</f>
        <v>110790</v>
      </c>
      <c r="BB176" s="62" t="n">
        <f aca="false">I176-I176*22/100</f>
        <v>121869.247329322</v>
      </c>
      <c r="BC176" s="64" t="n">
        <f aca="false">ROUND(BD176/1.1,0)</f>
        <v>109370</v>
      </c>
      <c r="BD176" s="65" t="n">
        <f aca="false">I176-I176*23/100</f>
        <v>120306.82108151</v>
      </c>
      <c r="BE176" s="64" t="n">
        <f aca="false">ROUND(BF176/1.1,0)</f>
        <v>107949</v>
      </c>
      <c r="BF176" s="62" t="n">
        <f aca="false">I176-I176*24/100</f>
        <v>118744.394833698</v>
      </c>
      <c r="BG176" s="64" t="n">
        <f aca="false">ROUND(BH176/1.1,0)</f>
        <v>106529</v>
      </c>
      <c r="BH176" s="62" t="n">
        <f aca="false">I176-I176*25/100</f>
        <v>117181.968585886</v>
      </c>
      <c r="BI176" s="64" t="n">
        <f aca="false">ROUND(BJ176/1.1,0)</f>
        <v>105109</v>
      </c>
      <c r="BJ176" s="65" t="n">
        <f aca="false">I176-I176*26/100</f>
        <v>115619.542338074</v>
      </c>
      <c r="BK176" s="64" t="n">
        <f aca="false">ROUND(BL176/1.1,0)</f>
        <v>103688</v>
      </c>
      <c r="BL176" s="62" t="n">
        <f aca="false">I176-I176*27/100</f>
        <v>114057.116090262</v>
      </c>
      <c r="BM176" s="64" t="n">
        <f aca="false">ROUND(BN176/1.1,0)</f>
        <v>102268</v>
      </c>
      <c r="BN176" s="66" t="n">
        <f aca="false">I176-I176*28/100</f>
        <v>112494.689842451</v>
      </c>
      <c r="BO176" s="64" t="n">
        <f aca="false">ROUND(BP176/1.1,0)</f>
        <v>100848</v>
      </c>
      <c r="BP176" s="62" t="n">
        <f aca="false">I176-I176*29/100</f>
        <v>110932.263594639</v>
      </c>
      <c r="BQ176" s="64" t="n">
        <f aca="false">ROUND(BR176/1.1,0)</f>
        <v>99427</v>
      </c>
      <c r="BR176" s="65" t="n">
        <f aca="false">I176-I176*30/100</f>
        <v>109369.837346827</v>
      </c>
      <c r="BS176" s="64" t="n">
        <f aca="false">ROUND(BT176/1.1,0)</f>
        <v>98007</v>
      </c>
      <c r="BT176" s="62" t="n">
        <f aca="false">I176-I176*31/100</f>
        <v>107807.411099015</v>
      </c>
      <c r="BU176" s="64" t="n">
        <f aca="false">ROUND(BV176/1.1,0)</f>
        <v>96586</v>
      </c>
      <c r="BV176" s="62" t="n">
        <f aca="false">I176-I176*32/100</f>
        <v>106244.984851203</v>
      </c>
      <c r="BW176" s="64" t="n">
        <f aca="false">ROUND(BX176/1.1,0)</f>
        <v>95166</v>
      </c>
      <c r="BX176" s="65" t="n">
        <f aca="false">I176-I176*33/100</f>
        <v>104682.558603392</v>
      </c>
      <c r="BY176" s="64" t="n">
        <f aca="false">ROUND(BZ176/1.1,0)</f>
        <v>93746</v>
      </c>
      <c r="BZ176" s="62" t="n">
        <f aca="false">I176-I176*34/100</f>
        <v>103120.13235558</v>
      </c>
      <c r="CA176" s="64" t="n">
        <f aca="false">ROUND(CB176/1.1,0)</f>
        <v>92325</v>
      </c>
      <c r="CB176" s="65" t="n">
        <f aca="false">I176-I176*35/100</f>
        <v>101557.706107768</v>
      </c>
      <c r="CC176" s="64" t="n">
        <f aca="false">ROUND(CD176/1.1,0)</f>
        <v>90905</v>
      </c>
      <c r="CD176" s="62" t="n">
        <f aca="false">I176-I176*36/100</f>
        <v>99995.2798599561</v>
      </c>
      <c r="CE176" s="64" t="n">
        <f aca="false">ROUND(CF176/1.1,0)</f>
        <v>89484</v>
      </c>
      <c r="CF176" s="62" t="n">
        <f aca="false">I176-I176*37/100</f>
        <v>98432.8536121443</v>
      </c>
      <c r="CG176" s="64" t="n">
        <f aca="false">ROUND(CH176/1.1,0)</f>
        <v>88064</v>
      </c>
      <c r="CH176" s="66" t="n">
        <f aca="false">I176-I176*38/100</f>
        <v>96870.4273643325</v>
      </c>
    </row>
    <row r="177" s="67" customFormat="true" ht="15" hidden="false" customHeight="true" outlineLevel="0" collapsed="false">
      <c r="A177" s="54" t="n">
        <v>9</v>
      </c>
      <c r="B177" s="69" t="n">
        <v>57332159</v>
      </c>
      <c r="C177" s="70" t="s">
        <v>204</v>
      </c>
      <c r="D177" s="71" t="n">
        <v>37</v>
      </c>
      <c r="E177" s="72" t="s">
        <v>86</v>
      </c>
      <c r="F177" s="73"/>
      <c r="G177" s="74"/>
      <c r="H177" s="75" t="n">
        <f aca="false">ROUND(I177/1.1,0)</f>
        <v>177384</v>
      </c>
      <c r="I177" s="62" t="n">
        <f aca="false">'ABC 3x'!K23</f>
        <v>195122.744762375</v>
      </c>
      <c r="J177" s="76" t="n">
        <v>500</v>
      </c>
      <c r="K177" s="64" t="n">
        <f aca="false">ROUND(L177/1.1,0)</f>
        <v>175610</v>
      </c>
      <c r="L177" s="62" t="n">
        <f aca="false">I177-I177*1/100</f>
        <v>193171.517314751</v>
      </c>
      <c r="M177" s="64" t="n">
        <f aca="false">ROUND(N177/1.1,0)</f>
        <v>173837</v>
      </c>
      <c r="N177" s="62" t="n">
        <f aca="false">I177-I177*2/100</f>
        <v>191220.289867127</v>
      </c>
      <c r="O177" s="64" t="n">
        <f aca="false">ROUND(P177/1.1,0)</f>
        <v>172063</v>
      </c>
      <c r="P177" s="65" t="n">
        <f aca="false">I177-I177*3/100</f>
        <v>189269.062419504</v>
      </c>
      <c r="Q177" s="64" t="n">
        <f aca="false">ROUND(R177/1.1,0)</f>
        <v>170289</v>
      </c>
      <c r="R177" s="62" t="n">
        <f aca="false">I177-I177*4/100</f>
        <v>187317.83497188</v>
      </c>
      <c r="S177" s="64" t="n">
        <f aca="false">ROUND(T177/1.1,0)</f>
        <v>168515</v>
      </c>
      <c r="T177" s="65" t="n">
        <f aca="false">I177-I177*5/100</f>
        <v>185366.607524256</v>
      </c>
      <c r="U177" s="64" t="n">
        <f aca="false">ROUND(V177/1.1,0)</f>
        <v>166741</v>
      </c>
      <c r="V177" s="62" t="n">
        <f aca="false">I177-I177*6/100</f>
        <v>183415.380076632</v>
      </c>
      <c r="W177" s="64" t="n">
        <f aca="false">ROUND(X177/1.1,0)</f>
        <v>164967</v>
      </c>
      <c r="X177" s="65" t="n">
        <f aca="false">I177-I177*7/100</f>
        <v>181464.152629009</v>
      </c>
      <c r="Y177" s="64" t="n">
        <f aca="false">ROUND(Z177/1.1,0)</f>
        <v>163194</v>
      </c>
      <c r="Z177" s="62" t="n">
        <f aca="false">I177-I177*8/100</f>
        <v>179512.925181385</v>
      </c>
      <c r="AA177" s="64" t="n">
        <f aca="false">ROUND(AB177/1.1,0)</f>
        <v>161420</v>
      </c>
      <c r="AB177" s="65" t="n">
        <f aca="false">I177-I177*9/100</f>
        <v>177561.697733761</v>
      </c>
      <c r="AC177" s="64" t="n">
        <f aca="false">ROUND(AD177/1.1,0)</f>
        <v>159646</v>
      </c>
      <c r="AD177" s="62" t="n">
        <f aca="false">I177-I177*10/100</f>
        <v>175610.470286137</v>
      </c>
      <c r="AE177" s="64" t="n">
        <f aca="false">ROUND(AF177/1.1,0)</f>
        <v>157872</v>
      </c>
      <c r="AF177" s="65" t="n">
        <f aca="false">I177-I177*11/100</f>
        <v>173659.242838514</v>
      </c>
      <c r="AG177" s="64" t="n">
        <f aca="false">ROUND(AH177/1.1,0)</f>
        <v>156098</v>
      </c>
      <c r="AH177" s="62" t="n">
        <f aca="false">I177-I177*12/100</f>
        <v>171708.01539089</v>
      </c>
      <c r="AI177" s="64" t="n">
        <f aca="false">ROUND(AJ177/1.1,0)</f>
        <v>154324</v>
      </c>
      <c r="AJ177" s="65" t="n">
        <f aca="false">I177-I177*13/100</f>
        <v>169756.787943266</v>
      </c>
      <c r="AK177" s="64" t="n">
        <f aca="false">ROUND(AL177/1.1,0)</f>
        <v>152551</v>
      </c>
      <c r="AL177" s="62" t="n">
        <f aca="false">I177-I177*14/100</f>
        <v>167805.560495642</v>
      </c>
      <c r="AM177" s="64" t="n">
        <f aca="false">ROUND(AN177/1.1,0)</f>
        <v>150777</v>
      </c>
      <c r="AN177" s="65" t="n">
        <f aca="false">I177-I177*15/100</f>
        <v>165854.333048019</v>
      </c>
      <c r="AO177" s="64" t="n">
        <f aca="false">ROUND(AP177/1.1,0)</f>
        <v>149003</v>
      </c>
      <c r="AP177" s="62" t="n">
        <f aca="false">I177-I177*16/100</f>
        <v>163903.105600395</v>
      </c>
      <c r="AQ177" s="64" t="n">
        <f aca="false">ROUND(AR177/1.1,0)</f>
        <v>147229</v>
      </c>
      <c r="AR177" s="65" t="n">
        <f aca="false">I177-I177*17/100</f>
        <v>161951.878152771</v>
      </c>
      <c r="AS177" s="64" t="n">
        <f aca="false">ROUND(AT177/1.1,0)</f>
        <v>145455</v>
      </c>
      <c r="AT177" s="62" t="n">
        <f aca="false">I177-I177*18/100</f>
        <v>160000.650705147</v>
      </c>
      <c r="AU177" s="64" t="n">
        <f aca="false">ROUND(AV177/1.1,0)</f>
        <v>143681</v>
      </c>
      <c r="AV177" s="65" t="n">
        <f aca="false">I177-I177*19/100</f>
        <v>158049.423257524</v>
      </c>
      <c r="AW177" s="64" t="n">
        <f aca="false">ROUND(AX177/1.1,0)</f>
        <v>141907</v>
      </c>
      <c r="AX177" s="62" t="n">
        <f aca="false">I177-I177*20/100</f>
        <v>156098.1958099</v>
      </c>
      <c r="AY177" s="64" t="n">
        <f aca="false">ROUND(AZ177/1.1,0)</f>
        <v>140134</v>
      </c>
      <c r="AZ177" s="65" t="n">
        <f aca="false">I177-I177*21/100</f>
        <v>154146.968362276</v>
      </c>
      <c r="BA177" s="64" t="n">
        <f aca="false">ROUND(BB177/1.1,0)</f>
        <v>138360</v>
      </c>
      <c r="BB177" s="62" t="n">
        <f aca="false">I177-I177*22/100</f>
        <v>152195.740914652</v>
      </c>
      <c r="BC177" s="64" t="n">
        <f aca="false">ROUND(BD177/1.1,0)</f>
        <v>136586</v>
      </c>
      <c r="BD177" s="65" t="n">
        <f aca="false">I177-I177*23/100</f>
        <v>150244.513467029</v>
      </c>
      <c r="BE177" s="64" t="n">
        <f aca="false">ROUND(BF177/1.1,0)</f>
        <v>134812</v>
      </c>
      <c r="BF177" s="62" t="n">
        <f aca="false">I177-I177*24/100</f>
        <v>148293.286019405</v>
      </c>
      <c r="BG177" s="64" t="n">
        <f aca="false">ROUND(BH177/1.1,0)</f>
        <v>133038</v>
      </c>
      <c r="BH177" s="62" t="n">
        <f aca="false">I177-I177*25/100</f>
        <v>146342.058571781</v>
      </c>
      <c r="BI177" s="64" t="n">
        <f aca="false">ROUND(BJ177/1.1,0)</f>
        <v>131264</v>
      </c>
      <c r="BJ177" s="65" t="n">
        <f aca="false">I177-I177*26/100</f>
        <v>144390.831124157</v>
      </c>
      <c r="BK177" s="64" t="n">
        <f aca="false">ROUND(BL177/1.1,0)</f>
        <v>129491</v>
      </c>
      <c r="BL177" s="62" t="n">
        <f aca="false">I177-I177*27/100</f>
        <v>142439.603676534</v>
      </c>
      <c r="BM177" s="64" t="n">
        <f aca="false">ROUND(BN177/1.1,0)</f>
        <v>127717</v>
      </c>
      <c r="BN177" s="66" t="n">
        <f aca="false">I177-I177*28/100</f>
        <v>140488.37622891</v>
      </c>
      <c r="BO177" s="64" t="n">
        <f aca="false">ROUND(BP177/1.1,0)</f>
        <v>125943</v>
      </c>
      <c r="BP177" s="62" t="n">
        <f aca="false">I177-I177*29/100</f>
        <v>138537.148781286</v>
      </c>
      <c r="BQ177" s="64" t="n">
        <f aca="false">ROUND(BR177/1.1,0)</f>
        <v>124169</v>
      </c>
      <c r="BR177" s="65" t="n">
        <f aca="false">I177-I177*30/100</f>
        <v>136585.921333662</v>
      </c>
      <c r="BS177" s="64" t="n">
        <f aca="false">ROUND(BT177/1.1,0)</f>
        <v>122395</v>
      </c>
      <c r="BT177" s="62" t="n">
        <f aca="false">I177-I177*31/100</f>
        <v>134634.693886039</v>
      </c>
      <c r="BU177" s="64" t="n">
        <f aca="false">ROUND(BV177/1.1,0)</f>
        <v>120621</v>
      </c>
      <c r="BV177" s="62" t="n">
        <f aca="false">I177-I177*32/100</f>
        <v>132683.466438415</v>
      </c>
      <c r="BW177" s="64" t="n">
        <f aca="false">ROUND(BX177/1.1,0)</f>
        <v>118847</v>
      </c>
      <c r="BX177" s="65" t="n">
        <f aca="false">I177-I177*33/100</f>
        <v>130732.238990791</v>
      </c>
      <c r="BY177" s="64" t="n">
        <f aca="false">ROUND(BZ177/1.1,0)</f>
        <v>117074</v>
      </c>
      <c r="BZ177" s="62" t="n">
        <f aca="false">I177-I177*34/100</f>
        <v>128781.011543167</v>
      </c>
      <c r="CA177" s="64" t="n">
        <f aca="false">ROUND(CB177/1.1,0)</f>
        <v>115300</v>
      </c>
      <c r="CB177" s="65" t="n">
        <f aca="false">I177-I177*35/100</f>
        <v>126829.784095544</v>
      </c>
      <c r="CC177" s="64" t="n">
        <f aca="false">ROUND(CD177/1.1,0)</f>
        <v>113526</v>
      </c>
      <c r="CD177" s="62" t="n">
        <f aca="false">I177-I177*36/100</f>
        <v>124878.55664792</v>
      </c>
      <c r="CE177" s="64" t="n">
        <f aca="false">ROUND(CF177/1.1,0)</f>
        <v>111752</v>
      </c>
      <c r="CF177" s="62" t="n">
        <f aca="false">I177-I177*37/100</f>
        <v>122927.329200296</v>
      </c>
      <c r="CG177" s="64" t="n">
        <f aca="false">ROUND(CH177/1.1,0)</f>
        <v>109978</v>
      </c>
      <c r="CH177" s="66" t="n">
        <f aca="false">I177-I177*38/100</f>
        <v>120976.101752672</v>
      </c>
    </row>
    <row r="178" s="67" customFormat="true" ht="15" hidden="false" customHeight="true" outlineLevel="0" collapsed="false">
      <c r="A178" s="54" t="n">
        <v>10</v>
      </c>
      <c r="B178" s="101" t="n">
        <v>57332160</v>
      </c>
      <c r="C178" s="102" t="s">
        <v>205</v>
      </c>
      <c r="D178" s="103" t="n">
        <v>37</v>
      </c>
      <c r="E178" s="104" t="s">
        <v>86</v>
      </c>
      <c r="F178" s="136"/>
      <c r="G178" s="137"/>
      <c r="H178" s="106" t="n">
        <f aca="false">ROUND(I178/1.1,0)</f>
        <v>224054</v>
      </c>
      <c r="I178" s="62" t="n">
        <f aca="false">'ABC 3x'!K24</f>
        <v>246458.923686542</v>
      </c>
      <c r="J178" s="107" t="n">
        <v>500</v>
      </c>
      <c r="K178" s="86" t="n">
        <f aca="false">ROUND(L178/1.1,0)</f>
        <v>221813</v>
      </c>
      <c r="L178" s="87" t="n">
        <f aca="false">I178-I178*1/100</f>
        <v>243994.334449676</v>
      </c>
      <c r="M178" s="86" t="n">
        <f aca="false">ROUND(N178/1.1,0)</f>
        <v>219572</v>
      </c>
      <c r="N178" s="87" t="n">
        <f aca="false">I178-I178*2/100</f>
        <v>241529.745212811</v>
      </c>
      <c r="O178" s="86" t="n">
        <f aca="false">ROUND(P178/1.1,0)</f>
        <v>217332</v>
      </c>
      <c r="P178" s="88" t="n">
        <f aca="false">I178-I178*3/100</f>
        <v>239065.155975945</v>
      </c>
      <c r="Q178" s="86" t="n">
        <f aca="false">ROUND(R178/1.1,0)</f>
        <v>215091</v>
      </c>
      <c r="R178" s="87" t="n">
        <f aca="false">I178-I178*4/100</f>
        <v>236600.56673908</v>
      </c>
      <c r="S178" s="86" t="n">
        <f aca="false">ROUND(T178/1.1,0)</f>
        <v>212851</v>
      </c>
      <c r="T178" s="88" t="n">
        <f aca="false">I178-I178*5/100</f>
        <v>234135.977502215</v>
      </c>
      <c r="U178" s="86" t="n">
        <f aca="false">ROUND(V178/1.1,0)</f>
        <v>210610</v>
      </c>
      <c r="V178" s="87" t="n">
        <f aca="false">I178-I178*6/100</f>
        <v>231671.388265349</v>
      </c>
      <c r="W178" s="86" t="n">
        <f aca="false">ROUND(X178/1.1,0)</f>
        <v>208370</v>
      </c>
      <c r="X178" s="88" t="n">
        <f aca="false">I178-I178*7/100</f>
        <v>229206.799028484</v>
      </c>
      <c r="Y178" s="86" t="n">
        <f aca="false">ROUND(Z178/1.1,0)</f>
        <v>206129</v>
      </c>
      <c r="Z178" s="87" t="n">
        <f aca="false">I178-I178*8/100</f>
        <v>226742.209791618</v>
      </c>
      <c r="AA178" s="86" t="n">
        <f aca="false">ROUND(AB178/1.1,0)</f>
        <v>203889</v>
      </c>
      <c r="AB178" s="88" t="n">
        <f aca="false">I178-I178*9/100</f>
        <v>224277.620554753</v>
      </c>
      <c r="AC178" s="86" t="n">
        <f aca="false">ROUND(AD178/1.1,0)</f>
        <v>201648</v>
      </c>
      <c r="AD178" s="87" t="n">
        <f aca="false">I178-I178*10/100</f>
        <v>221813.031317887</v>
      </c>
      <c r="AE178" s="86" t="n">
        <f aca="false">ROUND(AF178/1.1,0)</f>
        <v>199408</v>
      </c>
      <c r="AF178" s="88" t="n">
        <f aca="false">I178-I178*11/100</f>
        <v>219348.442081022</v>
      </c>
      <c r="AG178" s="86" t="n">
        <f aca="false">ROUND(AH178/1.1,0)</f>
        <v>197167</v>
      </c>
      <c r="AH178" s="87" t="n">
        <f aca="false">I178-I178*12/100</f>
        <v>216883.852844157</v>
      </c>
      <c r="AI178" s="86" t="n">
        <f aca="false">ROUND(AJ178/1.1,0)</f>
        <v>194927</v>
      </c>
      <c r="AJ178" s="88" t="n">
        <f aca="false">I178-I178*13/100</f>
        <v>214419.263607291</v>
      </c>
      <c r="AK178" s="86" t="n">
        <f aca="false">ROUND(AL178/1.1,0)</f>
        <v>192686</v>
      </c>
      <c r="AL178" s="87" t="n">
        <f aca="false">I178-I178*14/100</f>
        <v>211954.674370426</v>
      </c>
      <c r="AM178" s="86" t="n">
        <f aca="false">ROUND(AN178/1.1,0)</f>
        <v>190446</v>
      </c>
      <c r="AN178" s="88" t="n">
        <f aca="false">I178-I178*15/100</f>
        <v>209490.08513356</v>
      </c>
      <c r="AO178" s="86" t="n">
        <f aca="false">ROUND(AP178/1.1,0)</f>
        <v>188205</v>
      </c>
      <c r="AP178" s="87" t="n">
        <f aca="false">I178-I178*16/100</f>
        <v>207025.495896695</v>
      </c>
      <c r="AQ178" s="86" t="n">
        <f aca="false">ROUND(AR178/1.1,0)</f>
        <v>185964</v>
      </c>
      <c r="AR178" s="88" t="n">
        <f aca="false">I178-I178*17/100</f>
        <v>204560.90665983</v>
      </c>
      <c r="AS178" s="86" t="n">
        <f aca="false">ROUND(AT178/1.1,0)</f>
        <v>183724</v>
      </c>
      <c r="AT178" s="87" t="n">
        <f aca="false">I178-I178*18/100</f>
        <v>202096.317422964</v>
      </c>
      <c r="AU178" s="86" t="n">
        <f aca="false">ROUND(AV178/1.1,0)</f>
        <v>181483</v>
      </c>
      <c r="AV178" s="88" t="n">
        <f aca="false">I178-I178*19/100</f>
        <v>199631.728186099</v>
      </c>
      <c r="AW178" s="86" t="n">
        <f aca="false">ROUND(AX178/1.1,0)</f>
        <v>179243</v>
      </c>
      <c r="AX178" s="87" t="n">
        <f aca="false">I178-I178*20/100</f>
        <v>197167.138949233</v>
      </c>
      <c r="AY178" s="86" t="n">
        <f aca="false">ROUND(AZ178/1.1,0)</f>
        <v>177002</v>
      </c>
      <c r="AZ178" s="88" t="n">
        <f aca="false">I178-I178*21/100</f>
        <v>194702.549712368</v>
      </c>
      <c r="BA178" s="86" t="n">
        <f aca="false">ROUND(BB178/1.1,0)</f>
        <v>174762</v>
      </c>
      <c r="BB178" s="87" t="n">
        <f aca="false">I178-I178*22/100</f>
        <v>192237.960475502</v>
      </c>
      <c r="BC178" s="86" t="n">
        <f aca="false">ROUND(BD178/1.1,0)</f>
        <v>172521</v>
      </c>
      <c r="BD178" s="88" t="n">
        <f aca="false">I178-I178*23/100</f>
        <v>189773.371238637</v>
      </c>
      <c r="BE178" s="86" t="n">
        <f aca="false">ROUND(BF178/1.1,0)</f>
        <v>170281</v>
      </c>
      <c r="BF178" s="87" t="n">
        <f aca="false">I178-I178*24/100</f>
        <v>187308.782001772</v>
      </c>
      <c r="BG178" s="86" t="n">
        <f aca="false">ROUND(BH178/1.1,0)</f>
        <v>168040</v>
      </c>
      <c r="BH178" s="87" t="n">
        <f aca="false">I178-I178*25/100</f>
        <v>184844.192764906</v>
      </c>
      <c r="BI178" s="86" t="n">
        <f aca="false">ROUND(BJ178/1.1,0)</f>
        <v>165800</v>
      </c>
      <c r="BJ178" s="88" t="n">
        <f aca="false">I178-I178*26/100</f>
        <v>182379.603528041</v>
      </c>
      <c r="BK178" s="86" t="n">
        <f aca="false">ROUND(BL178/1.1,0)</f>
        <v>163559</v>
      </c>
      <c r="BL178" s="87" t="n">
        <f aca="false">I178-I178*27/100</f>
        <v>179915.014291175</v>
      </c>
      <c r="BM178" s="86" t="n">
        <f aca="false">ROUND(BN178/1.1,0)</f>
        <v>161319</v>
      </c>
      <c r="BN178" s="89" t="n">
        <f aca="false">I178-I178*28/100</f>
        <v>177450.42505431</v>
      </c>
      <c r="BO178" s="86" t="n">
        <f aca="false">ROUND(BP178/1.1,0)</f>
        <v>159078</v>
      </c>
      <c r="BP178" s="87" t="n">
        <f aca="false">I178-I178*29/100</f>
        <v>174985.835817445</v>
      </c>
      <c r="BQ178" s="86" t="n">
        <f aca="false">ROUND(BR178/1.1,0)</f>
        <v>156837</v>
      </c>
      <c r="BR178" s="88" t="n">
        <f aca="false">I178-I178*30/100</f>
        <v>172521.246580579</v>
      </c>
      <c r="BS178" s="86" t="n">
        <f aca="false">ROUND(BT178/1.1,0)</f>
        <v>154597</v>
      </c>
      <c r="BT178" s="87" t="n">
        <f aca="false">I178-I178*31/100</f>
        <v>170056.657343714</v>
      </c>
      <c r="BU178" s="86" t="n">
        <f aca="false">ROUND(BV178/1.1,0)</f>
        <v>152356</v>
      </c>
      <c r="BV178" s="87" t="n">
        <f aca="false">I178-I178*32/100</f>
        <v>167592.068106848</v>
      </c>
      <c r="BW178" s="86" t="n">
        <f aca="false">ROUND(BX178/1.1,0)</f>
        <v>150116</v>
      </c>
      <c r="BX178" s="88" t="n">
        <f aca="false">I178-I178*33/100</f>
        <v>165127.478869983</v>
      </c>
      <c r="BY178" s="86" t="n">
        <f aca="false">ROUND(BZ178/1.1,0)</f>
        <v>147875</v>
      </c>
      <c r="BZ178" s="87" t="n">
        <f aca="false">I178-I178*34/100</f>
        <v>162662.889633117</v>
      </c>
      <c r="CA178" s="86" t="n">
        <f aca="false">ROUND(CB178/1.1,0)</f>
        <v>145635</v>
      </c>
      <c r="CB178" s="88" t="n">
        <f aca="false">I178-I178*35/100</f>
        <v>160198.300396252</v>
      </c>
      <c r="CC178" s="86" t="n">
        <f aca="false">ROUND(CD178/1.1,0)</f>
        <v>143394</v>
      </c>
      <c r="CD178" s="87" t="n">
        <f aca="false">I178-I178*36/100</f>
        <v>157733.711159387</v>
      </c>
      <c r="CE178" s="86" t="n">
        <f aca="false">ROUND(CF178/1.1,0)</f>
        <v>141154</v>
      </c>
      <c r="CF178" s="87" t="n">
        <f aca="false">I178-I178*37/100</f>
        <v>155269.121922521</v>
      </c>
      <c r="CG178" s="86" t="n">
        <f aca="false">ROUND(CH178/1.1,0)</f>
        <v>138913</v>
      </c>
      <c r="CH178" s="89" t="n">
        <f aca="false">I178-I178*38/100</f>
        <v>152804.532685656</v>
      </c>
    </row>
    <row r="179" s="53" customFormat="true" ht="15" hidden="false" customHeight="true" outlineLevel="0" collapsed="false">
      <c r="A179" s="90" t="s">
        <v>206</v>
      </c>
      <c r="B179" s="91"/>
      <c r="C179" s="91"/>
      <c r="D179" s="91"/>
      <c r="E179" s="91"/>
      <c r="F179" s="91"/>
      <c r="G179" s="91"/>
      <c r="H179" s="92" t="n">
        <f aca="false">ROUND(I179/1.1,0)</f>
        <v>0</v>
      </c>
      <c r="I179" s="93"/>
      <c r="J179" s="94"/>
      <c r="K179" s="95" t="n">
        <f aca="false">ROUND(L179/1.1,0)</f>
        <v>0</v>
      </c>
      <c r="L179" s="93" t="n">
        <f aca="false">I179-I179*1/100</f>
        <v>0</v>
      </c>
      <c r="M179" s="95" t="n">
        <f aca="false">ROUND(N179/1.1,0)</f>
        <v>0</v>
      </c>
      <c r="N179" s="93" t="n">
        <f aca="false">I179-I179*2/100</f>
        <v>0</v>
      </c>
      <c r="O179" s="95" t="n">
        <f aca="false">ROUND(P179/1.1,0)</f>
        <v>0</v>
      </c>
      <c r="P179" s="96" t="n">
        <f aca="false">I179-I179*3/100</f>
        <v>0</v>
      </c>
      <c r="Q179" s="95" t="n">
        <f aca="false">ROUND(R179/1.1,0)</f>
        <v>0</v>
      </c>
      <c r="R179" s="93" t="n">
        <f aca="false">I179-I179*4/100</f>
        <v>0</v>
      </c>
      <c r="S179" s="95" t="n">
        <f aca="false">ROUND(T179/1.1,0)</f>
        <v>0</v>
      </c>
      <c r="T179" s="96" t="n">
        <f aca="false">I179-I179*5/100</f>
        <v>0</v>
      </c>
      <c r="U179" s="95" t="n">
        <f aca="false">ROUND(V179/1.1,0)</f>
        <v>0</v>
      </c>
      <c r="V179" s="93" t="n">
        <f aca="false">I179-I179*6/100</f>
        <v>0</v>
      </c>
      <c r="W179" s="95" t="n">
        <f aca="false">ROUND(X179/1.1,0)</f>
        <v>0</v>
      </c>
      <c r="X179" s="96" t="n">
        <f aca="false">I179-I179*7/100</f>
        <v>0</v>
      </c>
      <c r="Y179" s="95" t="n">
        <f aca="false">ROUND(Z179/1.1,0)</f>
        <v>0</v>
      </c>
      <c r="Z179" s="93" t="n">
        <f aca="false">I179-I179*8/100</f>
        <v>0</v>
      </c>
      <c r="AA179" s="95" t="n">
        <f aca="false">ROUND(AB179/1.1,0)</f>
        <v>0</v>
      </c>
      <c r="AB179" s="96" t="n">
        <f aca="false">I179-I179*9/100</f>
        <v>0</v>
      </c>
      <c r="AC179" s="95" t="n">
        <f aca="false">ROUND(AD179/1.1,0)</f>
        <v>0</v>
      </c>
      <c r="AD179" s="93"/>
      <c r="AE179" s="95" t="n">
        <f aca="false">ROUND(AF179/1.1,0)</f>
        <v>0</v>
      </c>
      <c r="AF179" s="96"/>
      <c r="AG179" s="95" t="n">
        <f aca="false">ROUND(AH179/1.1,0)</f>
        <v>0</v>
      </c>
      <c r="AH179" s="93"/>
      <c r="AI179" s="95" t="n">
        <f aca="false">ROUND(AJ179/1.1,0)</f>
        <v>0</v>
      </c>
      <c r="AJ179" s="96"/>
      <c r="AK179" s="95" t="n">
        <f aca="false">ROUND(AL179/1.1,0)</f>
        <v>0</v>
      </c>
      <c r="AL179" s="93"/>
      <c r="AM179" s="95" t="n">
        <f aca="false">ROUND(AN179/1.1,0)</f>
        <v>0</v>
      </c>
      <c r="AN179" s="96"/>
      <c r="AO179" s="95" t="n">
        <f aca="false">ROUND(AP179/1.1,0)</f>
        <v>0</v>
      </c>
      <c r="AP179" s="93"/>
      <c r="AQ179" s="95" t="n">
        <f aca="false">ROUND(AR179/1.1,0)</f>
        <v>0</v>
      </c>
      <c r="AR179" s="96"/>
      <c r="AS179" s="95" t="n">
        <f aca="false">ROUND(AT179/1.1,0)</f>
        <v>0</v>
      </c>
      <c r="AT179" s="93"/>
      <c r="AU179" s="95" t="n">
        <f aca="false">ROUND(AV179/1.1,0)</f>
        <v>0</v>
      </c>
      <c r="AV179" s="96" t="n">
        <f aca="false">I179-I179*19/100</f>
        <v>0</v>
      </c>
      <c r="AW179" s="95" t="n">
        <f aca="false">ROUND(AX179/1.1,0)</f>
        <v>0</v>
      </c>
      <c r="AX179" s="93" t="n">
        <f aca="false">I179-I179*20/100</f>
        <v>0</v>
      </c>
      <c r="AY179" s="95" t="n">
        <f aca="false">ROUND(AZ179/1.1,0)</f>
        <v>0</v>
      </c>
      <c r="AZ179" s="96" t="n">
        <f aca="false">I179-I179*21/100</f>
        <v>0</v>
      </c>
      <c r="BA179" s="95" t="n">
        <f aca="false">ROUND(BB179/1.1,0)</f>
        <v>0</v>
      </c>
      <c r="BB179" s="93" t="n">
        <f aca="false">I179-I179*22/100</f>
        <v>0</v>
      </c>
      <c r="BC179" s="95" t="n">
        <f aca="false">ROUND(BD179/1.1,0)</f>
        <v>0</v>
      </c>
      <c r="BD179" s="96" t="n">
        <f aca="false">I179-I179*23/100</f>
        <v>0</v>
      </c>
      <c r="BE179" s="95" t="n">
        <f aca="false">ROUND(BF179/1.1,0)</f>
        <v>0</v>
      </c>
      <c r="BF179" s="93" t="n">
        <f aca="false">I179-I179*24/100</f>
        <v>0</v>
      </c>
      <c r="BG179" s="95" t="n">
        <f aca="false">ROUND(BH179/1.1,0)</f>
        <v>0</v>
      </c>
      <c r="BH179" s="93" t="n">
        <f aca="false">I179-I179*25/100</f>
        <v>0</v>
      </c>
      <c r="BI179" s="95" t="n">
        <f aca="false">ROUND(BJ179/1.1,0)</f>
        <v>0</v>
      </c>
      <c r="BJ179" s="96" t="n">
        <f aca="false">I179-I179*26/100</f>
        <v>0</v>
      </c>
      <c r="BK179" s="95" t="n">
        <f aca="false">ROUND(BL179/1.1,0)</f>
        <v>0</v>
      </c>
      <c r="BL179" s="93" t="n">
        <f aca="false">I179-I179*27/100</f>
        <v>0</v>
      </c>
      <c r="BM179" s="95" t="n">
        <f aca="false">ROUND(BN179/1.1,0)</f>
        <v>0</v>
      </c>
      <c r="BN179" s="97" t="n">
        <f aca="false">I179-I179*28/100</f>
        <v>0</v>
      </c>
      <c r="BO179" s="95" t="n">
        <f aca="false">ROUND(BP179/1.1,0)</f>
        <v>0</v>
      </c>
      <c r="BP179" s="93" t="n">
        <f aca="false">I179-I179*29/100</f>
        <v>0</v>
      </c>
      <c r="BQ179" s="95" t="n">
        <f aca="false">ROUND(BR179/1.1,0)</f>
        <v>0</v>
      </c>
      <c r="BR179" s="96" t="n">
        <f aca="false">I179-I179*30/100</f>
        <v>0</v>
      </c>
      <c r="BS179" s="95" t="n">
        <f aca="false">ROUND(BT179/1.1,0)</f>
        <v>0</v>
      </c>
      <c r="BT179" s="93" t="n">
        <f aca="false">I179-I179*31/100</f>
        <v>0</v>
      </c>
      <c r="BU179" s="95" t="n">
        <f aca="false">ROUND(BV179/1.1,0)</f>
        <v>0</v>
      </c>
      <c r="BV179" s="93" t="n">
        <f aca="false">I179-I179*32/100</f>
        <v>0</v>
      </c>
      <c r="BW179" s="95" t="n">
        <f aca="false">ROUND(BX179/1.1,0)</f>
        <v>0</v>
      </c>
      <c r="BX179" s="96" t="n">
        <f aca="false">I179-I179*33/100</f>
        <v>0</v>
      </c>
      <c r="BY179" s="95" t="n">
        <f aca="false">ROUND(BZ179/1.1,0)</f>
        <v>0</v>
      </c>
      <c r="BZ179" s="93" t="n">
        <f aca="false">I179-I179*34/100</f>
        <v>0</v>
      </c>
      <c r="CA179" s="95" t="n">
        <f aca="false">ROUND(CB179/1.1,0)</f>
        <v>0</v>
      </c>
      <c r="CB179" s="96" t="n">
        <f aca="false">I179-I179*35/100</f>
        <v>0</v>
      </c>
      <c r="CC179" s="95" t="n">
        <f aca="false">ROUND(CD179/1.1,0)</f>
        <v>0</v>
      </c>
      <c r="CD179" s="93" t="n">
        <f aca="false">I179-I179*36/100</f>
        <v>0</v>
      </c>
      <c r="CE179" s="95" t="n">
        <f aca="false">ROUND(CF179/1.1,0)</f>
        <v>0</v>
      </c>
      <c r="CF179" s="93" t="n">
        <f aca="false">I179-I179*37/100</f>
        <v>0</v>
      </c>
      <c r="CG179" s="95" t="n">
        <f aca="false">ROUND(CH179/1.1,0)</f>
        <v>0</v>
      </c>
      <c r="CH179" s="97" t="n">
        <f aca="false">I179-I179*38/100</f>
        <v>0</v>
      </c>
    </row>
    <row r="180" s="67" customFormat="true" ht="15" hidden="false" customHeight="true" outlineLevel="0" collapsed="false">
      <c r="A180" s="54" t="n">
        <v>1</v>
      </c>
      <c r="B180" s="55" t="n">
        <v>57342151</v>
      </c>
      <c r="C180" s="56" t="s">
        <v>207</v>
      </c>
      <c r="D180" s="57" t="n">
        <v>7</v>
      </c>
      <c r="E180" s="58" t="s">
        <v>86</v>
      </c>
      <c r="F180" s="59"/>
      <c r="G180" s="60"/>
      <c r="H180" s="61" t="n">
        <f aca="false">ROUND(I180/1.1,0)</f>
        <v>26246</v>
      </c>
      <c r="I180" s="62" t="n">
        <f aca="false">'ABC 4x'!K14</f>
        <v>28870.1255175666</v>
      </c>
      <c r="J180" s="63" t="n">
        <v>2000</v>
      </c>
      <c r="K180" s="64" t="n">
        <f aca="false">ROUND(L180/1.1,0)</f>
        <v>25983</v>
      </c>
      <c r="L180" s="62" t="n">
        <f aca="false">I180-I180*1/100</f>
        <v>28581.4242623909</v>
      </c>
      <c r="M180" s="64" t="n">
        <f aca="false">ROUND(N180/1.1,0)</f>
        <v>25721</v>
      </c>
      <c r="N180" s="62" t="n">
        <f aca="false">I180-I180*2/100</f>
        <v>28292.7230072152</v>
      </c>
      <c r="O180" s="64" t="n">
        <f aca="false">ROUND(P180/1.1,0)</f>
        <v>25458</v>
      </c>
      <c r="P180" s="65" t="n">
        <f aca="false">I180-I180*3/100</f>
        <v>28004.0217520396</v>
      </c>
      <c r="Q180" s="64" t="n">
        <f aca="false">ROUND(R180/1.1,0)</f>
        <v>25196</v>
      </c>
      <c r="R180" s="62" t="n">
        <f aca="false">I180-I180*4/100</f>
        <v>27715.3204968639</v>
      </c>
      <c r="S180" s="64" t="n">
        <f aca="false">ROUND(T180/1.1,0)</f>
        <v>24933</v>
      </c>
      <c r="T180" s="65" t="n">
        <f aca="false">I180-I180*5/100</f>
        <v>27426.6192416882</v>
      </c>
      <c r="U180" s="64" t="n">
        <f aca="false">ROUND(V180/1.1,0)</f>
        <v>24671</v>
      </c>
      <c r="V180" s="62" t="n">
        <f aca="false">I180-I180*6/100</f>
        <v>27137.9179865126</v>
      </c>
      <c r="W180" s="64" t="n">
        <f aca="false">ROUND(X180/1.1,0)</f>
        <v>24408</v>
      </c>
      <c r="X180" s="65" t="n">
        <f aca="false">I180-I180*7/100</f>
        <v>26849.2167313369</v>
      </c>
      <c r="Y180" s="64" t="n">
        <f aca="false">ROUND(Z180/1.1,0)</f>
        <v>24146</v>
      </c>
      <c r="Z180" s="62" t="n">
        <f aca="false">I180-I180*8/100</f>
        <v>26560.5154761612</v>
      </c>
      <c r="AA180" s="64" t="n">
        <f aca="false">ROUND(AB180/1.1,0)</f>
        <v>23883</v>
      </c>
      <c r="AB180" s="65" t="n">
        <f aca="false">I180-I180*9/100</f>
        <v>26271.8142209856</v>
      </c>
      <c r="AC180" s="64" t="n">
        <f aca="false">ROUND(AD180/1.1,0)</f>
        <v>23621</v>
      </c>
      <c r="AD180" s="62" t="n">
        <f aca="false">I180-I180*10/100</f>
        <v>25983.1129658099</v>
      </c>
      <c r="AE180" s="64" t="n">
        <f aca="false">ROUND(AF180/1.1,0)</f>
        <v>23359</v>
      </c>
      <c r="AF180" s="65" t="n">
        <f aca="false">I180-I180*11/100</f>
        <v>25694.4117106342</v>
      </c>
      <c r="AG180" s="64" t="n">
        <f aca="false">ROUND(AH180/1.1,0)</f>
        <v>23096</v>
      </c>
      <c r="AH180" s="62" t="n">
        <f aca="false">I180-I180*12/100</f>
        <v>25405.7104554586</v>
      </c>
      <c r="AI180" s="64" t="n">
        <f aca="false">ROUND(AJ180/1.1,0)</f>
        <v>22834</v>
      </c>
      <c r="AJ180" s="65" t="n">
        <f aca="false">I180-I180*13/100</f>
        <v>25117.0092002829</v>
      </c>
      <c r="AK180" s="64" t="n">
        <f aca="false">ROUND(AL180/1.1,0)</f>
        <v>22571</v>
      </c>
      <c r="AL180" s="62" t="n">
        <f aca="false">I180-I180*14/100</f>
        <v>24828.3079451072</v>
      </c>
      <c r="AM180" s="64" t="n">
        <f aca="false">ROUND(AN180/1.1,0)</f>
        <v>22309</v>
      </c>
      <c r="AN180" s="65" t="n">
        <f aca="false">I180-I180*15/100</f>
        <v>24539.6066899316</v>
      </c>
      <c r="AO180" s="64" t="n">
        <f aca="false">ROUND(AP180/1.1,0)</f>
        <v>22046</v>
      </c>
      <c r="AP180" s="62" t="n">
        <f aca="false">I180-I180*16/100</f>
        <v>24250.9054347559</v>
      </c>
      <c r="AQ180" s="64" t="n">
        <f aca="false">ROUND(AR180/1.1,0)</f>
        <v>21784</v>
      </c>
      <c r="AR180" s="65" t="n">
        <f aca="false">I180-I180*17/100</f>
        <v>23962.2041795802</v>
      </c>
      <c r="AS180" s="64" t="n">
        <f aca="false">ROUND(AT180/1.1,0)</f>
        <v>21521</v>
      </c>
      <c r="AT180" s="62" t="n">
        <f aca="false">I180-I180*18/100</f>
        <v>23673.5029244046</v>
      </c>
      <c r="AU180" s="64" t="n">
        <f aca="false">ROUND(AV180/1.1,0)</f>
        <v>21259</v>
      </c>
      <c r="AV180" s="65" t="n">
        <f aca="false">I180-I180*19/100</f>
        <v>23384.8016692289</v>
      </c>
      <c r="AW180" s="64" t="n">
        <f aca="false">ROUND(AX180/1.1,0)</f>
        <v>20996</v>
      </c>
      <c r="AX180" s="62" t="n">
        <f aca="false">I180-I180*20/100</f>
        <v>23096.1004140532</v>
      </c>
      <c r="AY180" s="64" t="n">
        <f aca="false">ROUND(AZ180/1.1,0)</f>
        <v>20734</v>
      </c>
      <c r="AZ180" s="65" t="n">
        <f aca="false">I180-I180*21/100</f>
        <v>22807.3991588776</v>
      </c>
      <c r="BA180" s="64" t="n">
        <f aca="false">ROUND(BB180/1.1,0)</f>
        <v>20472</v>
      </c>
      <c r="BB180" s="62" t="n">
        <f aca="false">I180-I180*22/100</f>
        <v>22518.6979037019</v>
      </c>
      <c r="BC180" s="64" t="n">
        <f aca="false">ROUND(BD180/1.1,0)</f>
        <v>20209</v>
      </c>
      <c r="BD180" s="65" t="n">
        <f aca="false">I180-I180*23/100</f>
        <v>22229.9966485263</v>
      </c>
      <c r="BE180" s="64" t="n">
        <f aca="false">ROUND(BF180/1.1,0)</f>
        <v>19947</v>
      </c>
      <c r="BF180" s="62" t="n">
        <f aca="false">I180-I180*24/100</f>
        <v>21941.2953933506</v>
      </c>
      <c r="BG180" s="64" t="n">
        <f aca="false">ROUND(BH180/1.1,0)</f>
        <v>19684</v>
      </c>
      <c r="BH180" s="62" t="n">
        <f aca="false">I180-I180*25/100</f>
        <v>21652.5941381749</v>
      </c>
      <c r="BI180" s="64" t="n">
        <f aca="false">ROUND(BJ180/1.1,0)</f>
        <v>19422</v>
      </c>
      <c r="BJ180" s="65" t="n">
        <f aca="false">I180-I180*26/100</f>
        <v>21363.8928829993</v>
      </c>
      <c r="BK180" s="64" t="n">
        <f aca="false">ROUND(BL180/1.1,0)</f>
        <v>19159</v>
      </c>
      <c r="BL180" s="62" t="n">
        <f aca="false">I180-I180*27/100</f>
        <v>21075.1916278236</v>
      </c>
      <c r="BM180" s="64" t="n">
        <f aca="false">ROUND(BN180/1.1,0)</f>
        <v>18897</v>
      </c>
      <c r="BN180" s="66" t="n">
        <f aca="false">I180-I180*28/100</f>
        <v>20786.4903726479</v>
      </c>
      <c r="BO180" s="64" t="n">
        <f aca="false">ROUND(BP180/1.1,0)</f>
        <v>18634</v>
      </c>
      <c r="BP180" s="62" t="n">
        <f aca="false">I180-I180*29/100</f>
        <v>20497.7891174723</v>
      </c>
      <c r="BQ180" s="64" t="n">
        <f aca="false">ROUND(BR180/1.1,0)</f>
        <v>18372</v>
      </c>
      <c r="BR180" s="65" t="n">
        <f aca="false">I180-I180*30/100</f>
        <v>20209.0878622966</v>
      </c>
      <c r="BS180" s="64" t="n">
        <f aca="false">ROUND(BT180/1.1,0)</f>
        <v>18109</v>
      </c>
      <c r="BT180" s="62" t="n">
        <f aca="false">I180-I180*31/100</f>
        <v>19920.3866071209</v>
      </c>
      <c r="BU180" s="64" t="n">
        <f aca="false">ROUND(BV180/1.1,0)</f>
        <v>17847</v>
      </c>
      <c r="BV180" s="62" t="n">
        <f aca="false">I180-I180*32/100</f>
        <v>19631.6853519453</v>
      </c>
      <c r="BW180" s="64" t="n">
        <f aca="false">ROUND(BX180/1.1,0)</f>
        <v>17585</v>
      </c>
      <c r="BX180" s="65" t="n">
        <f aca="false">I180-I180*33/100</f>
        <v>19342.9840967696</v>
      </c>
      <c r="BY180" s="64" t="n">
        <f aca="false">ROUND(BZ180/1.1,0)</f>
        <v>17322</v>
      </c>
      <c r="BZ180" s="62" t="n">
        <f aca="false">I180-I180*34/100</f>
        <v>19054.2828415939</v>
      </c>
      <c r="CA180" s="64" t="n">
        <f aca="false">ROUND(CB180/1.1,0)</f>
        <v>17060</v>
      </c>
      <c r="CB180" s="65" t="n">
        <f aca="false">I180-I180*35/100</f>
        <v>18765.5815864183</v>
      </c>
      <c r="CC180" s="64" t="n">
        <f aca="false">ROUND(CD180/1.1,0)</f>
        <v>16797</v>
      </c>
      <c r="CD180" s="62" t="n">
        <f aca="false">I180-I180*36/100</f>
        <v>18476.8803312426</v>
      </c>
      <c r="CE180" s="64" t="n">
        <f aca="false">ROUND(CF180/1.1,0)</f>
        <v>16535</v>
      </c>
      <c r="CF180" s="62" t="n">
        <f aca="false">I180-I180*37/100</f>
        <v>18188.1790760669</v>
      </c>
      <c r="CG180" s="64" t="n">
        <f aca="false">ROUND(CH180/1.1,0)</f>
        <v>16272</v>
      </c>
      <c r="CH180" s="66" t="n">
        <f aca="false">I180-I180*38/100</f>
        <v>17899.4778208913</v>
      </c>
    </row>
    <row r="181" s="67" customFormat="true" ht="15" hidden="false" customHeight="true" outlineLevel="0" collapsed="false">
      <c r="A181" s="54" t="n">
        <v>2</v>
      </c>
      <c r="B181" s="69" t="n">
        <v>57342152</v>
      </c>
      <c r="C181" s="70" t="s">
        <v>208</v>
      </c>
      <c r="D181" s="71" t="n">
        <v>7</v>
      </c>
      <c r="E181" s="72" t="s">
        <v>86</v>
      </c>
      <c r="F181" s="73"/>
      <c r="G181" s="74"/>
      <c r="H181" s="75" t="n">
        <f aca="false">ROUND(I181/1.1,0)</f>
        <v>37940</v>
      </c>
      <c r="I181" s="62" t="n">
        <f aca="false">'ABC 4x'!K15</f>
        <v>41733.7326010438</v>
      </c>
      <c r="J181" s="76" t="n">
        <v>2000</v>
      </c>
      <c r="K181" s="64" t="n">
        <f aca="false">ROUND(L181/1.1,0)</f>
        <v>37560</v>
      </c>
      <c r="L181" s="62" t="n">
        <f aca="false">I181-I181*1/100</f>
        <v>41316.3952750334</v>
      </c>
      <c r="M181" s="64" t="n">
        <f aca="false">ROUND(N181/1.1,0)</f>
        <v>37181</v>
      </c>
      <c r="N181" s="62" t="n">
        <f aca="false">I181-I181*2/100</f>
        <v>40899.0579490229</v>
      </c>
      <c r="O181" s="64" t="n">
        <f aca="false">ROUND(P181/1.1,0)</f>
        <v>36802</v>
      </c>
      <c r="P181" s="65" t="n">
        <f aca="false">I181-I181*3/100</f>
        <v>40481.7206230125</v>
      </c>
      <c r="Q181" s="64" t="n">
        <f aca="false">ROUND(R181/1.1,0)</f>
        <v>36422</v>
      </c>
      <c r="R181" s="62" t="n">
        <f aca="false">I181-I181*4/100</f>
        <v>40064.3832970021</v>
      </c>
      <c r="S181" s="64" t="n">
        <f aca="false">ROUND(T181/1.1,0)</f>
        <v>36043</v>
      </c>
      <c r="T181" s="65" t="n">
        <f aca="false">I181-I181*5/100</f>
        <v>39647.0459709916</v>
      </c>
      <c r="U181" s="64" t="n">
        <f aca="false">ROUND(V181/1.1,0)</f>
        <v>35663</v>
      </c>
      <c r="V181" s="62" t="n">
        <f aca="false">I181-I181*6/100</f>
        <v>39229.7086449812</v>
      </c>
      <c r="W181" s="64" t="n">
        <f aca="false">ROUND(X181/1.1,0)</f>
        <v>35284</v>
      </c>
      <c r="X181" s="65" t="n">
        <f aca="false">I181-I181*7/100</f>
        <v>38812.3713189708</v>
      </c>
      <c r="Y181" s="64" t="n">
        <f aca="false">ROUND(Z181/1.1,0)</f>
        <v>34905</v>
      </c>
      <c r="Z181" s="62" t="n">
        <f aca="false">I181-I181*8/100</f>
        <v>38395.0339929603</v>
      </c>
      <c r="AA181" s="64" t="n">
        <f aca="false">ROUND(AB181/1.1,0)</f>
        <v>34525</v>
      </c>
      <c r="AB181" s="65" t="n">
        <f aca="false">I181-I181*9/100</f>
        <v>37977.6966669499</v>
      </c>
      <c r="AC181" s="64" t="n">
        <f aca="false">ROUND(AD181/1.1,0)</f>
        <v>34146</v>
      </c>
      <c r="AD181" s="62" t="n">
        <f aca="false">I181-I181*10/100</f>
        <v>37560.3593409394</v>
      </c>
      <c r="AE181" s="64" t="n">
        <f aca="false">ROUND(AF181/1.1,0)</f>
        <v>33766</v>
      </c>
      <c r="AF181" s="65" t="n">
        <f aca="false">I181-I181*11/100</f>
        <v>37143.022014929</v>
      </c>
      <c r="AG181" s="64" t="n">
        <f aca="false">ROUND(AH181/1.1,0)</f>
        <v>33387</v>
      </c>
      <c r="AH181" s="62" t="n">
        <f aca="false">I181-I181*12/100</f>
        <v>36725.6846889186</v>
      </c>
      <c r="AI181" s="64" t="n">
        <f aca="false">ROUND(AJ181/1.1,0)</f>
        <v>33008</v>
      </c>
      <c r="AJ181" s="65" t="n">
        <f aca="false">I181-I181*13/100</f>
        <v>36308.3473629081</v>
      </c>
      <c r="AK181" s="64" t="n">
        <f aca="false">ROUND(AL181/1.1,0)</f>
        <v>32628</v>
      </c>
      <c r="AL181" s="62" t="n">
        <f aca="false">I181-I181*14/100</f>
        <v>35891.0100368977</v>
      </c>
      <c r="AM181" s="64" t="n">
        <f aca="false">ROUND(AN181/1.1,0)</f>
        <v>32249</v>
      </c>
      <c r="AN181" s="65" t="n">
        <f aca="false">I181-I181*15/100</f>
        <v>35473.6727108872</v>
      </c>
      <c r="AO181" s="64" t="n">
        <f aca="false">ROUND(AP181/1.1,0)</f>
        <v>31869</v>
      </c>
      <c r="AP181" s="62" t="n">
        <f aca="false">I181-I181*16/100</f>
        <v>35056.3353848768</v>
      </c>
      <c r="AQ181" s="64" t="n">
        <f aca="false">ROUND(AR181/1.1,0)</f>
        <v>31490</v>
      </c>
      <c r="AR181" s="65" t="n">
        <f aca="false">I181-I181*17/100</f>
        <v>34638.9980588664</v>
      </c>
      <c r="AS181" s="64" t="n">
        <f aca="false">ROUND(AT181/1.1,0)</f>
        <v>31111</v>
      </c>
      <c r="AT181" s="62" t="n">
        <f aca="false">I181-I181*18/100</f>
        <v>34221.6607328559</v>
      </c>
      <c r="AU181" s="64" t="n">
        <f aca="false">ROUND(AV181/1.1,0)</f>
        <v>30731</v>
      </c>
      <c r="AV181" s="65" t="n">
        <f aca="false">I181-I181*19/100</f>
        <v>33804.3234068455</v>
      </c>
      <c r="AW181" s="64" t="n">
        <f aca="false">ROUND(AX181/1.1,0)</f>
        <v>30352</v>
      </c>
      <c r="AX181" s="62" t="n">
        <f aca="false">I181-I181*20/100</f>
        <v>33386.9860808351</v>
      </c>
      <c r="AY181" s="64" t="n">
        <f aca="false">ROUND(AZ181/1.1,0)</f>
        <v>29972</v>
      </c>
      <c r="AZ181" s="65" t="n">
        <f aca="false">I181-I181*21/100</f>
        <v>32969.6487548246</v>
      </c>
      <c r="BA181" s="64" t="n">
        <f aca="false">ROUND(BB181/1.1,0)</f>
        <v>29593</v>
      </c>
      <c r="BB181" s="62" t="n">
        <f aca="false">I181-I181*22/100</f>
        <v>32552.3114288142</v>
      </c>
      <c r="BC181" s="64" t="n">
        <f aca="false">ROUND(BD181/1.1,0)</f>
        <v>29214</v>
      </c>
      <c r="BD181" s="65" t="n">
        <f aca="false">I181-I181*23/100</f>
        <v>32134.9741028037</v>
      </c>
      <c r="BE181" s="64" t="n">
        <f aca="false">ROUND(BF181/1.1,0)</f>
        <v>28834</v>
      </c>
      <c r="BF181" s="62" t="n">
        <f aca="false">I181-I181*24/100</f>
        <v>31717.6367767933</v>
      </c>
      <c r="BG181" s="64" t="n">
        <f aca="false">ROUND(BH181/1.1,0)</f>
        <v>28455</v>
      </c>
      <c r="BH181" s="62" t="n">
        <f aca="false">I181-I181*25/100</f>
        <v>31300.2994507829</v>
      </c>
      <c r="BI181" s="64" t="n">
        <f aca="false">ROUND(BJ181/1.1,0)</f>
        <v>28075</v>
      </c>
      <c r="BJ181" s="65" t="n">
        <f aca="false">I181-I181*26/100</f>
        <v>30882.9621247724</v>
      </c>
      <c r="BK181" s="64" t="n">
        <f aca="false">ROUND(BL181/1.1,0)</f>
        <v>27696</v>
      </c>
      <c r="BL181" s="62" t="n">
        <f aca="false">I181-I181*27/100</f>
        <v>30465.624798762</v>
      </c>
      <c r="BM181" s="64" t="n">
        <f aca="false">ROUND(BN181/1.1,0)</f>
        <v>27317</v>
      </c>
      <c r="BN181" s="66" t="n">
        <f aca="false">I181-I181*28/100</f>
        <v>30048.2874727516</v>
      </c>
      <c r="BO181" s="64" t="n">
        <f aca="false">ROUND(BP181/1.1,0)</f>
        <v>26937</v>
      </c>
      <c r="BP181" s="62" t="n">
        <f aca="false">I181-I181*29/100</f>
        <v>29630.9501467411</v>
      </c>
      <c r="BQ181" s="64" t="n">
        <f aca="false">ROUND(BR181/1.1,0)</f>
        <v>26558</v>
      </c>
      <c r="BR181" s="65" t="n">
        <f aca="false">I181-I181*30/100</f>
        <v>29213.6128207307</v>
      </c>
      <c r="BS181" s="64" t="n">
        <f aca="false">ROUND(BT181/1.1,0)</f>
        <v>26178</v>
      </c>
      <c r="BT181" s="62" t="n">
        <f aca="false">I181-I181*31/100</f>
        <v>28796.2754947202</v>
      </c>
      <c r="BU181" s="64" t="n">
        <f aca="false">ROUND(BV181/1.1,0)</f>
        <v>25799</v>
      </c>
      <c r="BV181" s="62" t="n">
        <f aca="false">I181-I181*32/100</f>
        <v>28378.9381687098</v>
      </c>
      <c r="BW181" s="64" t="n">
        <f aca="false">ROUND(BX181/1.1,0)</f>
        <v>25420</v>
      </c>
      <c r="BX181" s="65" t="n">
        <f aca="false">I181-I181*33/100</f>
        <v>27961.6008426994</v>
      </c>
      <c r="BY181" s="64" t="n">
        <f aca="false">ROUND(BZ181/1.1,0)</f>
        <v>25040</v>
      </c>
      <c r="BZ181" s="62" t="n">
        <f aca="false">I181-I181*34/100</f>
        <v>27544.2635166889</v>
      </c>
      <c r="CA181" s="64" t="n">
        <f aca="false">ROUND(CB181/1.1,0)</f>
        <v>24661</v>
      </c>
      <c r="CB181" s="65" t="n">
        <f aca="false">I181-I181*35/100</f>
        <v>27126.9261906785</v>
      </c>
      <c r="CC181" s="64" t="n">
        <f aca="false">ROUND(CD181/1.1,0)</f>
        <v>24281</v>
      </c>
      <c r="CD181" s="62" t="n">
        <f aca="false">I181-I181*36/100</f>
        <v>26709.588864668</v>
      </c>
      <c r="CE181" s="64" t="n">
        <f aca="false">ROUND(CF181/1.1,0)</f>
        <v>23902</v>
      </c>
      <c r="CF181" s="62" t="n">
        <f aca="false">I181-I181*37/100</f>
        <v>26292.2515386576</v>
      </c>
      <c r="CG181" s="64" t="n">
        <f aca="false">ROUND(CH181/1.1,0)</f>
        <v>23523</v>
      </c>
      <c r="CH181" s="66" t="n">
        <f aca="false">I181-I181*38/100</f>
        <v>25874.9142126472</v>
      </c>
    </row>
    <row r="182" s="67" customFormat="true" ht="15" hidden="false" customHeight="true" outlineLevel="0" collapsed="false">
      <c r="A182" s="54" t="n">
        <v>3</v>
      </c>
      <c r="B182" s="69" t="n">
        <v>57342153</v>
      </c>
      <c r="C182" s="70" t="s">
        <v>209</v>
      </c>
      <c r="D182" s="71" t="n">
        <v>7</v>
      </c>
      <c r="E182" s="72" t="s">
        <v>86</v>
      </c>
      <c r="F182" s="73"/>
      <c r="G182" s="74"/>
      <c r="H182" s="75" t="n">
        <f aca="false">ROUND(I182/1.1,0)</f>
        <v>48602</v>
      </c>
      <c r="I182" s="62" t="n">
        <f aca="false">'ABC 4x'!K16</f>
        <v>53462.3894294711</v>
      </c>
      <c r="J182" s="76" t="n">
        <v>1500</v>
      </c>
      <c r="K182" s="64" t="n">
        <f aca="false">ROUND(L182/1.1,0)</f>
        <v>48116</v>
      </c>
      <c r="L182" s="62" t="n">
        <f aca="false">I182-I182*1/100</f>
        <v>52927.7655351764</v>
      </c>
      <c r="M182" s="64" t="n">
        <f aca="false">ROUND(N182/1.1,0)</f>
        <v>47630</v>
      </c>
      <c r="N182" s="62" t="n">
        <f aca="false">I182-I182*2/100</f>
        <v>52393.1416408817</v>
      </c>
      <c r="O182" s="64" t="n">
        <f aca="false">ROUND(P182/1.1,0)</f>
        <v>47144</v>
      </c>
      <c r="P182" s="65" t="n">
        <f aca="false">I182-I182*3/100</f>
        <v>51858.517746587</v>
      </c>
      <c r="Q182" s="64" t="n">
        <f aca="false">ROUND(R182/1.1,0)</f>
        <v>46658</v>
      </c>
      <c r="R182" s="62" t="n">
        <f aca="false">I182-I182*4/100</f>
        <v>51323.8938522923</v>
      </c>
      <c r="S182" s="64" t="n">
        <f aca="false">ROUND(T182/1.1,0)</f>
        <v>46172</v>
      </c>
      <c r="T182" s="65" t="n">
        <f aca="false">I182-I182*5/100</f>
        <v>50789.2699579976</v>
      </c>
      <c r="U182" s="64" t="n">
        <f aca="false">ROUND(V182/1.1,0)</f>
        <v>45686</v>
      </c>
      <c r="V182" s="62" t="n">
        <f aca="false">I182-I182*6/100</f>
        <v>50254.6460637029</v>
      </c>
      <c r="W182" s="64" t="n">
        <f aca="false">ROUND(X182/1.1,0)</f>
        <v>45200</v>
      </c>
      <c r="X182" s="65" t="n">
        <f aca="false">I182-I182*7/100</f>
        <v>49720.0221694082</v>
      </c>
      <c r="Y182" s="64" t="n">
        <f aca="false">ROUND(Z182/1.1,0)</f>
        <v>44714</v>
      </c>
      <c r="Z182" s="62" t="n">
        <f aca="false">I182-I182*8/100</f>
        <v>49185.3982751134</v>
      </c>
      <c r="AA182" s="64" t="n">
        <f aca="false">ROUND(AB182/1.1,0)</f>
        <v>44228</v>
      </c>
      <c r="AB182" s="65" t="n">
        <f aca="false">I182-I182*9/100</f>
        <v>48650.7743808187</v>
      </c>
      <c r="AC182" s="64" t="n">
        <f aca="false">ROUND(AD182/1.1,0)</f>
        <v>43742</v>
      </c>
      <c r="AD182" s="62" t="n">
        <f aca="false">I182-I182*10/100</f>
        <v>48116.150486524</v>
      </c>
      <c r="AE182" s="64" t="n">
        <f aca="false">ROUND(AF182/1.1,0)</f>
        <v>43256</v>
      </c>
      <c r="AF182" s="65" t="n">
        <f aca="false">I182-I182*11/100</f>
        <v>47581.5265922293</v>
      </c>
      <c r="AG182" s="64" t="n">
        <f aca="false">ROUND(AH182/1.1,0)</f>
        <v>42770</v>
      </c>
      <c r="AH182" s="62" t="n">
        <f aca="false">I182-I182*12/100</f>
        <v>47046.9026979346</v>
      </c>
      <c r="AI182" s="64" t="n">
        <f aca="false">ROUND(AJ182/1.1,0)</f>
        <v>42284</v>
      </c>
      <c r="AJ182" s="65" t="n">
        <f aca="false">I182-I182*13/100</f>
        <v>46512.2788036399</v>
      </c>
      <c r="AK182" s="64" t="n">
        <f aca="false">ROUND(AL182/1.1,0)</f>
        <v>41798</v>
      </c>
      <c r="AL182" s="62" t="n">
        <f aca="false">I182-I182*14/100</f>
        <v>45977.6549093452</v>
      </c>
      <c r="AM182" s="64" t="n">
        <f aca="false">ROUND(AN182/1.1,0)</f>
        <v>41312</v>
      </c>
      <c r="AN182" s="65" t="n">
        <f aca="false">I182-I182*15/100</f>
        <v>45443.0310150505</v>
      </c>
      <c r="AO182" s="64" t="n">
        <f aca="false">ROUND(AP182/1.1,0)</f>
        <v>40826</v>
      </c>
      <c r="AP182" s="62" t="n">
        <f aca="false">I182-I182*16/100</f>
        <v>44908.4071207558</v>
      </c>
      <c r="AQ182" s="64" t="n">
        <f aca="false">ROUND(AR182/1.1,0)</f>
        <v>40340</v>
      </c>
      <c r="AR182" s="65" t="n">
        <f aca="false">I182-I182*17/100</f>
        <v>44373.783226461</v>
      </c>
      <c r="AS182" s="64" t="n">
        <f aca="false">ROUND(AT182/1.1,0)</f>
        <v>39854</v>
      </c>
      <c r="AT182" s="62" t="n">
        <f aca="false">I182-I182*18/100</f>
        <v>43839.1593321663</v>
      </c>
      <c r="AU182" s="64" t="n">
        <f aca="false">ROUND(AV182/1.1,0)</f>
        <v>39368</v>
      </c>
      <c r="AV182" s="65" t="n">
        <f aca="false">I182-I182*19/100</f>
        <v>43304.5354378716</v>
      </c>
      <c r="AW182" s="64" t="n">
        <f aca="false">ROUND(AX182/1.1,0)</f>
        <v>38882</v>
      </c>
      <c r="AX182" s="62" t="n">
        <f aca="false">I182-I182*20/100</f>
        <v>42769.9115435769</v>
      </c>
      <c r="AY182" s="64" t="n">
        <f aca="false">ROUND(AZ182/1.1,0)</f>
        <v>38396</v>
      </c>
      <c r="AZ182" s="65" t="n">
        <f aca="false">I182-I182*21/100</f>
        <v>42235.2876492822</v>
      </c>
      <c r="BA182" s="64" t="n">
        <f aca="false">ROUND(BB182/1.1,0)</f>
        <v>37910</v>
      </c>
      <c r="BB182" s="62" t="n">
        <f aca="false">I182-I182*22/100</f>
        <v>41700.6637549875</v>
      </c>
      <c r="BC182" s="64" t="n">
        <f aca="false">ROUND(BD182/1.1,0)</f>
        <v>37424</v>
      </c>
      <c r="BD182" s="65" t="n">
        <f aca="false">I182-I182*23/100</f>
        <v>41166.0398606928</v>
      </c>
      <c r="BE182" s="64" t="n">
        <f aca="false">ROUND(BF182/1.1,0)</f>
        <v>36938</v>
      </c>
      <c r="BF182" s="62" t="n">
        <f aca="false">I182-I182*24/100</f>
        <v>40631.4159663981</v>
      </c>
      <c r="BG182" s="64" t="n">
        <f aca="false">ROUND(BH182/1.1,0)</f>
        <v>36452</v>
      </c>
      <c r="BH182" s="62" t="n">
        <f aca="false">I182-I182*25/100</f>
        <v>40096.7920721033</v>
      </c>
      <c r="BI182" s="64" t="n">
        <f aca="false">ROUND(BJ182/1.1,0)</f>
        <v>35966</v>
      </c>
      <c r="BJ182" s="65" t="n">
        <f aca="false">I182-I182*26/100</f>
        <v>39562.1681778086</v>
      </c>
      <c r="BK182" s="64" t="n">
        <f aca="false">ROUND(BL182/1.1,0)</f>
        <v>35480</v>
      </c>
      <c r="BL182" s="62" t="n">
        <f aca="false">I182-I182*27/100</f>
        <v>39027.5442835139</v>
      </c>
      <c r="BM182" s="64" t="n">
        <f aca="false">ROUND(BN182/1.1,0)</f>
        <v>34994</v>
      </c>
      <c r="BN182" s="66" t="n">
        <f aca="false">I182-I182*28/100</f>
        <v>38492.9203892192</v>
      </c>
      <c r="BO182" s="64" t="n">
        <f aca="false">ROUND(BP182/1.1,0)</f>
        <v>34508</v>
      </c>
      <c r="BP182" s="62" t="n">
        <f aca="false">I182-I182*29/100</f>
        <v>37958.2964949245</v>
      </c>
      <c r="BQ182" s="64" t="n">
        <f aca="false">ROUND(BR182/1.1,0)</f>
        <v>34022</v>
      </c>
      <c r="BR182" s="65" t="n">
        <f aca="false">I182-I182*30/100</f>
        <v>37423.6726006298</v>
      </c>
      <c r="BS182" s="64" t="n">
        <f aca="false">ROUND(BT182/1.1,0)</f>
        <v>33535</v>
      </c>
      <c r="BT182" s="62" t="n">
        <f aca="false">I182-I182*31/100</f>
        <v>36889.0487063351</v>
      </c>
      <c r="BU182" s="64" t="n">
        <f aca="false">ROUND(BV182/1.1,0)</f>
        <v>33049</v>
      </c>
      <c r="BV182" s="62" t="n">
        <f aca="false">I182-I182*32/100</f>
        <v>36354.4248120404</v>
      </c>
      <c r="BW182" s="64" t="n">
        <f aca="false">ROUND(BX182/1.1,0)</f>
        <v>32563</v>
      </c>
      <c r="BX182" s="65" t="n">
        <f aca="false">I182-I182*33/100</f>
        <v>35819.8009177457</v>
      </c>
      <c r="BY182" s="64" t="n">
        <f aca="false">ROUND(BZ182/1.1,0)</f>
        <v>32077</v>
      </c>
      <c r="BZ182" s="62" t="n">
        <f aca="false">I182-I182*34/100</f>
        <v>35285.1770234509</v>
      </c>
      <c r="CA182" s="64" t="n">
        <f aca="false">ROUND(CB182/1.1,0)</f>
        <v>31591</v>
      </c>
      <c r="CB182" s="65" t="n">
        <f aca="false">I182-I182*35/100</f>
        <v>34750.5531291562</v>
      </c>
      <c r="CC182" s="64" t="n">
        <f aca="false">ROUND(CD182/1.1,0)</f>
        <v>31105</v>
      </c>
      <c r="CD182" s="62" t="n">
        <f aca="false">I182-I182*36/100</f>
        <v>34215.9292348615</v>
      </c>
      <c r="CE182" s="64" t="n">
        <f aca="false">ROUND(CF182/1.1,0)</f>
        <v>30619</v>
      </c>
      <c r="CF182" s="62" t="n">
        <f aca="false">I182-I182*37/100</f>
        <v>33681.3053405668</v>
      </c>
      <c r="CG182" s="64" t="n">
        <f aca="false">ROUND(CH182/1.1,0)</f>
        <v>30133</v>
      </c>
      <c r="CH182" s="66" t="n">
        <f aca="false">I182-I182*38/100</f>
        <v>33146.6814462721</v>
      </c>
    </row>
    <row r="183" s="67" customFormat="true" ht="15" hidden="false" customHeight="true" outlineLevel="0" collapsed="false">
      <c r="A183" s="54" t="n">
        <v>4</v>
      </c>
      <c r="B183" s="69" t="n">
        <v>57342154</v>
      </c>
      <c r="C183" s="70" t="s">
        <v>210</v>
      </c>
      <c r="D183" s="71" t="n">
        <v>7</v>
      </c>
      <c r="E183" s="72" t="s">
        <v>86</v>
      </c>
      <c r="F183" s="73"/>
      <c r="G183" s="74"/>
      <c r="H183" s="75" t="n">
        <f aca="false">ROUND(I183/1.1,0)</f>
        <v>67046</v>
      </c>
      <c r="I183" s="62" t="n">
        <f aca="false">'ABC 4x'!K17</f>
        <v>73750.3195435046</v>
      </c>
      <c r="J183" s="76" t="n">
        <v>1000</v>
      </c>
      <c r="K183" s="64" t="n">
        <f aca="false">ROUND(L183/1.1,0)</f>
        <v>66375</v>
      </c>
      <c r="L183" s="62" t="n">
        <f aca="false">I183-I183*1/100</f>
        <v>73012.8163480695</v>
      </c>
      <c r="M183" s="64" t="n">
        <f aca="false">ROUND(N183/1.1,0)</f>
        <v>65705</v>
      </c>
      <c r="N183" s="62" t="n">
        <f aca="false">I183-I183*2/100</f>
        <v>72275.3131526345</v>
      </c>
      <c r="O183" s="64" t="n">
        <f aca="false">ROUND(P183/1.1,0)</f>
        <v>65034</v>
      </c>
      <c r="P183" s="65" t="n">
        <f aca="false">I183-I183*3/100</f>
        <v>71537.8099571994</v>
      </c>
      <c r="Q183" s="64" t="n">
        <f aca="false">ROUND(R183/1.1,0)</f>
        <v>64364</v>
      </c>
      <c r="R183" s="62" t="n">
        <f aca="false">I183-I183*4/100</f>
        <v>70800.3067617644</v>
      </c>
      <c r="S183" s="64" t="n">
        <f aca="false">ROUND(T183/1.1,0)</f>
        <v>63693</v>
      </c>
      <c r="T183" s="65" t="n">
        <f aca="false">I183-I183*5/100</f>
        <v>70062.8035663293</v>
      </c>
      <c r="U183" s="64" t="n">
        <f aca="false">ROUND(V183/1.1,0)</f>
        <v>63023</v>
      </c>
      <c r="V183" s="62" t="n">
        <f aca="false">I183-I183*6/100</f>
        <v>69325.3003708943</v>
      </c>
      <c r="W183" s="64" t="n">
        <f aca="false">ROUND(X183/1.1,0)</f>
        <v>62353</v>
      </c>
      <c r="X183" s="65" t="n">
        <f aca="false">I183-I183*7/100</f>
        <v>68587.7971754592</v>
      </c>
      <c r="Y183" s="64" t="n">
        <f aca="false">ROUND(Z183/1.1,0)</f>
        <v>61682</v>
      </c>
      <c r="Z183" s="62" t="n">
        <f aca="false">I183-I183*8/100</f>
        <v>67850.2939800242</v>
      </c>
      <c r="AA183" s="64" t="n">
        <f aca="false">ROUND(AB183/1.1,0)</f>
        <v>61012</v>
      </c>
      <c r="AB183" s="65" t="n">
        <f aca="false">I183-I183*9/100</f>
        <v>67112.7907845892</v>
      </c>
      <c r="AC183" s="64" t="n">
        <f aca="false">ROUND(AD183/1.1,0)</f>
        <v>60341</v>
      </c>
      <c r="AD183" s="62" t="n">
        <f aca="false">I183-I183*10/100</f>
        <v>66375.2875891541</v>
      </c>
      <c r="AE183" s="64" t="n">
        <f aca="false">ROUND(AF183/1.1,0)</f>
        <v>59671</v>
      </c>
      <c r="AF183" s="65" t="n">
        <f aca="false">I183-I183*11/100</f>
        <v>65637.7843937191</v>
      </c>
      <c r="AG183" s="64" t="n">
        <f aca="false">ROUND(AH183/1.1,0)</f>
        <v>59000</v>
      </c>
      <c r="AH183" s="62" t="n">
        <f aca="false">I183-I183*12/100</f>
        <v>64900.281198284</v>
      </c>
      <c r="AI183" s="64" t="n">
        <f aca="false">ROUND(AJ183/1.1,0)</f>
        <v>58330</v>
      </c>
      <c r="AJ183" s="65" t="n">
        <f aca="false">I183-I183*13/100</f>
        <v>64162.778002849</v>
      </c>
      <c r="AK183" s="64" t="n">
        <f aca="false">ROUND(AL183/1.1,0)</f>
        <v>57659</v>
      </c>
      <c r="AL183" s="62" t="n">
        <f aca="false">I183-I183*14/100</f>
        <v>63425.2748074139</v>
      </c>
      <c r="AM183" s="64" t="n">
        <f aca="false">ROUND(AN183/1.1,0)</f>
        <v>56989</v>
      </c>
      <c r="AN183" s="65" t="n">
        <f aca="false">I183-I183*15/100</f>
        <v>62687.7716119789</v>
      </c>
      <c r="AO183" s="64" t="n">
        <f aca="false">ROUND(AP183/1.1,0)</f>
        <v>56318</v>
      </c>
      <c r="AP183" s="62" t="n">
        <f aca="false">I183-I183*16/100</f>
        <v>61950.2684165438</v>
      </c>
      <c r="AQ183" s="64" t="n">
        <f aca="false">ROUND(AR183/1.1,0)</f>
        <v>55648</v>
      </c>
      <c r="AR183" s="65" t="n">
        <f aca="false">I183-I183*17/100</f>
        <v>61212.7652211088</v>
      </c>
      <c r="AS183" s="64" t="n">
        <f aca="false">ROUND(AT183/1.1,0)</f>
        <v>54978</v>
      </c>
      <c r="AT183" s="62" t="n">
        <f aca="false">I183-I183*18/100</f>
        <v>60475.2620256737</v>
      </c>
      <c r="AU183" s="64" t="n">
        <f aca="false">ROUND(AV183/1.1,0)</f>
        <v>54307</v>
      </c>
      <c r="AV183" s="65" t="n">
        <f aca="false">I183-I183*19/100</f>
        <v>59737.7588302387</v>
      </c>
      <c r="AW183" s="64" t="n">
        <f aca="false">ROUND(AX183/1.1,0)</f>
        <v>53637</v>
      </c>
      <c r="AX183" s="62" t="n">
        <f aca="false">I183-I183*20/100</f>
        <v>59000.2556348036</v>
      </c>
      <c r="AY183" s="64" t="n">
        <f aca="false">ROUND(AZ183/1.1,0)</f>
        <v>52966</v>
      </c>
      <c r="AZ183" s="65" t="n">
        <f aca="false">I183-I183*21/100</f>
        <v>58262.7524393686</v>
      </c>
      <c r="BA183" s="64" t="n">
        <f aca="false">ROUND(BB183/1.1,0)</f>
        <v>52296</v>
      </c>
      <c r="BB183" s="62" t="n">
        <f aca="false">I183-I183*22/100</f>
        <v>57525.2492439336</v>
      </c>
      <c r="BC183" s="64" t="n">
        <f aca="false">ROUND(BD183/1.1,0)</f>
        <v>51625</v>
      </c>
      <c r="BD183" s="65" t="n">
        <f aca="false">I183-I183*23/100</f>
        <v>56787.7460484985</v>
      </c>
      <c r="BE183" s="64" t="n">
        <f aca="false">ROUND(BF183/1.1,0)</f>
        <v>50955</v>
      </c>
      <c r="BF183" s="62" t="n">
        <f aca="false">I183-I183*24/100</f>
        <v>56050.2428530635</v>
      </c>
      <c r="BG183" s="64" t="n">
        <f aca="false">ROUND(BH183/1.1,0)</f>
        <v>50284</v>
      </c>
      <c r="BH183" s="62" t="n">
        <f aca="false">I183-I183*25/100</f>
        <v>55312.7396576284</v>
      </c>
      <c r="BI183" s="64" t="n">
        <f aca="false">ROUND(BJ183/1.1,0)</f>
        <v>49614</v>
      </c>
      <c r="BJ183" s="65" t="n">
        <f aca="false">I183-I183*26/100</f>
        <v>54575.2364621934</v>
      </c>
      <c r="BK183" s="64" t="n">
        <f aca="false">ROUND(BL183/1.1,0)</f>
        <v>48943</v>
      </c>
      <c r="BL183" s="62" t="n">
        <f aca="false">I183-I183*27/100</f>
        <v>53837.7332667583</v>
      </c>
      <c r="BM183" s="64" t="n">
        <f aca="false">ROUND(BN183/1.1,0)</f>
        <v>48273</v>
      </c>
      <c r="BN183" s="66" t="n">
        <f aca="false">I183-I183*28/100</f>
        <v>53100.2300713233</v>
      </c>
      <c r="BO183" s="64" t="n">
        <f aca="false">ROUND(BP183/1.1,0)</f>
        <v>47602</v>
      </c>
      <c r="BP183" s="62" t="n">
        <f aca="false">I183-I183*29/100</f>
        <v>52362.7268758882</v>
      </c>
      <c r="BQ183" s="64" t="n">
        <f aca="false">ROUND(BR183/1.1,0)</f>
        <v>46932</v>
      </c>
      <c r="BR183" s="65" t="n">
        <f aca="false">I183-I183*30/100</f>
        <v>51625.2236804532</v>
      </c>
      <c r="BS183" s="64" t="n">
        <f aca="false">ROUND(BT183/1.1,0)</f>
        <v>46262</v>
      </c>
      <c r="BT183" s="62" t="n">
        <f aca="false">I183-I183*31/100</f>
        <v>50887.7204850181</v>
      </c>
      <c r="BU183" s="64" t="n">
        <f aca="false">ROUND(BV183/1.1,0)</f>
        <v>45591</v>
      </c>
      <c r="BV183" s="62" t="n">
        <f aca="false">I183-I183*32/100</f>
        <v>50150.2172895831</v>
      </c>
      <c r="BW183" s="64" t="n">
        <f aca="false">ROUND(BX183/1.1,0)</f>
        <v>44921</v>
      </c>
      <c r="BX183" s="65" t="n">
        <f aca="false">I183-I183*33/100</f>
        <v>49412.7140941481</v>
      </c>
      <c r="BY183" s="64" t="n">
        <f aca="false">ROUND(BZ183/1.1,0)</f>
        <v>44250</v>
      </c>
      <c r="BZ183" s="62" t="n">
        <f aca="false">I183-I183*34/100</f>
        <v>48675.210898713</v>
      </c>
      <c r="CA183" s="64" t="n">
        <f aca="false">ROUND(CB183/1.1,0)</f>
        <v>43580</v>
      </c>
      <c r="CB183" s="65" t="n">
        <f aca="false">I183-I183*35/100</f>
        <v>47937.707703278</v>
      </c>
      <c r="CC183" s="64" t="n">
        <f aca="false">ROUND(CD183/1.1,0)</f>
        <v>42909</v>
      </c>
      <c r="CD183" s="62" t="n">
        <f aca="false">I183-I183*36/100</f>
        <v>47200.2045078429</v>
      </c>
      <c r="CE183" s="64" t="n">
        <f aca="false">ROUND(CF183/1.1,0)</f>
        <v>42239</v>
      </c>
      <c r="CF183" s="62" t="n">
        <f aca="false">I183-I183*37/100</f>
        <v>46462.7013124079</v>
      </c>
      <c r="CG183" s="64" t="n">
        <f aca="false">ROUND(CH183/1.1,0)</f>
        <v>41568</v>
      </c>
      <c r="CH183" s="66" t="n">
        <f aca="false">I183-I183*38/100</f>
        <v>45725.1981169728</v>
      </c>
    </row>
    <row r="184" s="67" customFormat="true" ht="15" hidden="false" customHeight="true" outlineLevel="0" collapsed="false">
      <c r="A184" s="54" t="n">
        <v>5</v>
      </c>
      <c r="B184" s="69" t="n">
        <v>57342155</v>
      </c>
      <c r="C184" s="70" t="s">
        <v>211</v>
      </c>
      <c r="D184" s="71" t="n">
        <v>19</v>
      </c>
      <c r="E184" s="72" t="s">
        <v>86</v>
      </c>
      <c r="F184" s="73"/>
      <c r="G184" s="74"/>
      <c r="H184" s="75" t="n">
        <f aca="false">ROUND(I184/1.1,0)</f>
        <v>93111</v>
      </c>
      <c r="I184" s="62" t="n">
        <f aca="false">'ABC 4x'!K18</f>
        <v>102422.649146038</v>
      </c>
      <c r="J184" s="76" t="n">
        <v>800</v>
      </c>
      <c r="K184" s="64" t="n">
        <f aca="false">ROUND(L184/1.1,0)</f>
        <v>92180</v>
      </c>
      <c r="L184" s="62" t="n">
        <f aca="false">I184-I184*1/100</f>
        <v>101398.422654578</v>
      </c>
      <c r="M184" s="64" t="n">
        <f aca="false">ROUND(N184/1.1,0)</f>
        <v>91249</v>
      </c>
      <c r="N184" s="62" t="n">
        <f aca="false">I184-I184*2/100</f>
        <v>100374.196163117</v>
      </c>
      <c r="O184" s="64" t="n">
        <f aca="false">ROUND(P184/1.1,0)</f>
        <v>90318</v>
      </c>
      <c r="P184" s="65" t="n">
        <f aca="false">I184-I184*3/100</f>
        <v>99349.9696716567</v>
      </c>
      <c r="Q184" s="64" t="n">
        <f aca="false">ROUND(R184/1.1,0)</f>
        <v>89387</v>
      </c>
      <c r="R184" s="62" t="n">
        <f aca="false">I184-I184*4/100</f>
        <v>98325.7431801964</v>
      </c>
      <c r="S184" s="64" t="n">
        <f aca="false">ROUND(T184/1.1,0)</f>
        <v>88456</v>
      </c>
      <c r="T184" s="65" t="n">
        <f aca="false">I184-I184*5/100</f>
        <v>97301.516688736</v>
      </c>
      <c r="U184" s="64" t="n">
        <f aca="false">ROUND(V184/1.1,0)</f>
        <v>87525</v>
      </c>
      <c r="V184" s="62" t="n">
        <f aca="false">I184-I184*6/100</f>
        <v>96277.2901972756</v>
      </c>
      <c r="W184" s="64" t="n">
        <f aca="false">ROUND(X184/1.1,0)</f>
        <v>86594</v>
      </c>
      <c r="X184" s="65" t="n">
        <f aca="false">I184-I184*7/100</f>
        <v>95253.0637058152</v>
      </c>
      <c r="Y184" s="64" t="n">
        <f aca="false">ROUND(Z184/1.1,0)</f>
        <v>85663</v>
      </c>
      <c r="Z184" s="62" t="n">
        <f aca="false">I184-I184*8/100</f>
        <v>94228.8372143549</v>
      </c>
      <c r="AA184" s="64" t="n">
        <f aca="false">ROUND(AB184/1.1,0)</f>
        <v>84731</v>
      </c>
      <c r="AB184" s="65" t="n">
        <f aca="false">I184-I184*9/100</f>
        <v>93204.6107228945</v>
      </c>
      <c r="AC184" s="64" t="n">
        <f aca="false">ROUND(AD184/1.1,0)</f>
        <v>83800</v>
      </c>
      <c r="AD184" s="62" t="n">
        <f aca="false">I184-I184*10/100</f>
        <v>92180.3842314341</v>
      </c>
      <c r="AE184" s="64" t="n">
        <f aca="false">ROUND(AF184/1.1,0)</f>
        <v>82869</v>
      </c>
      <c r="AF184" s="65" t="n">
        <f aca="false">I184-I184*11/100</f>
        <v>91156.1577399737</v>
      </c>
      <c r="AG184" s="64" t="n">
        <f aca="false">ROUND(AH184/1.1,0)</f>
        <v>81938</v>
      </c>
      <c r="AH184" s="62" t="n">
        <f aca="false">I184-I184*12/100</f>
        <v>90131.9312485133</v>
      </c>
      <c r="AI184" s="64" t="n">
        <f aca="false">ROUND(AJ184/1.1,0)</f>
        <v>81007</v>
      </c>
      <c r="AJ184" s="65" t="n">
        <f aca="false">I184-I184*13/100</f>
        <v>89107.704757053</v>
      </c>
      <c r="AK184" s="64" t="n">
        <f aca="false">ROUND(AL184/1.1,0)</f>
        <v>80076</v>
      </c>
      <c r="AL184" s="62" t="n">
        <f aca="false">I184-I184*14/100</f>
        <v>88083.4782655926</v>
      </c>
      <c r="AM184" s="64" t="n">
        <f aca="false">ROUND(AN184/1.1,0)</f>
        <v>79145</v>
      </c>
      <c r="AN184" s="65" t="n">
        <f aca="false">I184-I184*15/100</f>
        <v>87059.2517741322</v>
      </c>
      <c r="AO184" s="64" t="n">
        <f aca="false">ROUND(AP184/1.1,0)</f>
        <v>78214</v>
      </c>
      <c r="AP184" s="62" t="n">
        <f aca="false">I184-I184*16/100</f>
        <v>86035.0252826718</v>
      </c>
      <c r="AQ184" s="64" t="n">
        <f aca="false">ROUND(AR184/1.1,0)</f>
        <v>77283</v>
      </c>
      <c r="AR184" s="65" t="n">
        <f aca="false">I184-I184*17/100</f>
        <v>85010.7987912114</v>
      </c>
      <c r="AS184" s="64" t="n">
        <f aca="false">ROUND(AT184/1.1,0)</f>
        <v>76351</v>
      </c>
      <c r="AT184" s="62" t="n">
        <f aca="false">I184-I184*18/100</f>
        <v>83986.5722997511</v>
      </c>
      <c r="AU184" s="64" t="n">
        <f aca="false">ROUND(AV184/1.1,0)</f>
        <v>75420</v>
      </c>
      <c r="AV184" s="65" t="n">
        <f aca="false">I184-I184*19/100</f>
        <v>82962.3458082907</v>
      </c>
      <c r="AW184" s="64" t="n">
        <f aca="false">ROUND(AX184/1.1,0)</f>
        <v>74489</v>
      </c>
      <c r="AX184" s="62" t="n">
        <f aca="false">I184-I184*20/100</f>
        <v>81938.1193168303</v>
      </c>
      <c r="AY184" s="64" t="n">
        <f aca="false">ROUND(AZ184/1.1,0)</f>
        <v>73558</v>
      </c>
      <c r="AZ184" s="65" t="n">
        <f aca="false">I184-I184*21/100</f>
        <v>80913.8928253699</v>
      </c>
      <c r="BA184" s="64" t="n">
        <f aca="false">ROUND(BB184/1.1,0)</f>
        <v>72627</v>
      </c>
      <c r="BB184" s="62" t="n">
        <f aca="false">I184-I184*22/100</f>
        <v>79889.6663339095</v>
      </c>
      <c r="BC184" s="64" t="n">
        <f aca="false">ROUND(BD184/1.1,0)</f>
        <v>71696</v>
      </c>
      <c r="BD184" s="65" t="n">
        <f aca="false">I184-I184*23/100</f>
        <v>78865.4398424492</v>
      </c>
      <c r="BE184" s="64" t="n">
        <f aca="false">ROUND(BF184/1.1,0)</f>
        <v>70765</v>
      </c>
      <c r="BF184" s="62" t="n">
        <f aca="false">I184-I184*24/100</f>
        <v>77841.2133509888</v>
      </c>
      <c r="BG184" s="64" t="n">
        <f aca="false">ROUND(BH184/1.1,0)</f>
        <v>69834</v>
      </c>
      <c r="BH184" s="62" t="n">
        <f aca="false">I184-I184*25/100</f>
        <v>76816.9868595284</v>
      </c>
      <c r="BI184" s="64" t="n">
        <f aca="false">ROUND(BJ184/1.1,0)</f>
        <v>68903</v>
      </c>
      <c r="BJ184" s="65" t="n">
        <f aca="false">I184-I184*26/100</f>
        <v>75792.760368068</v>
      </c>
      <c r="BK184" s="64" t="n">
        <f aca="false">ROUND(BL184/1.1,0)</f>
        <v>67971</v>
      </c>
      <c r="BL184" s="62" t="n">
        <f aca="false">I184-I184*27/100</f>
        <v>74768.5338766077</v>
      </c>
      <c r="BM184" s="64" t="n">
        <f aca="false">ROUND(BN184/1.1,0)</f>
        <v>67040</v>
      </c>
      <c r="BN184" s="66" t="n">
        <f aca="false">I184-I184*28/100</f>
        <v>73744.3073851473</v>
      </c>
      <c r="BO184" s="64" t="n">
        <f aca="false">ROUND(BP184/1.1,0)</f>
        <v>66109</v>
      </c>
      <c r="BP184" s="62" t="n">
        <f aca="false">I184-I184*29/100</f>
        <v>72720.0808936869</v>
      </c>
      <c r="BQ184" s="64" t="n">
        <f aca="false">ROUND(BR184/1.1,0)</f>
        <v>65178</v>
      </c>
      <c r="BR184" s="65" t="n">
        <f aca="false">I184-I184*30/100</f>
        <v>71695.8544022265</v>
      </c>
      <c r="BS184" s="64" t="n">
        <f aca="false">ROUND(BT184/1.1,0)</f>
        <v>64247</v>
      </c>
      <c r="BT184" s="62" t="n">
        <f aca="false">I184-I184*31/100</f>
        <v>70671.6279107661</v>
      </c>
      <c r="BU184" s="64" t="n">
        <f aca="false">ROUND(BV184/1.1,0)</f>
        <v>63316</v>
      </c>
      <c r="BV184" s="62" t="n">
        <f aca="false">I184-I184*32/100</f>
        <v>69647.4014193058</v>
      </c>
      <c r="BW184" s="64" t="n">
        <f aca="false">ROUND(BX184/1.1,0)</f>
        <v>62385</v>
      </c>
      <c r="BX184" s="65" t="n">
        <f aca="false">I184-I184*33/100</f>
        <v>68623.1749278454</v>
      </c>
      <c r="BY184" s="64" t="n">
        <f aca="false">ROUND(BZ184/1.1,0)</f>
        <v>61454</v>
      </c>
      <c r="BZ184" s="62" t="n">
        <f aca="false">I184-I184*34/100</f>
        <v>67598.948436385</v>
      </c>
      <c r="CA184" s="64" t="n">
        <f aca="false">ROUND(CB184/1.1,0)</f>
        <v>60522</v>
      </c>
      <c r="CB184" s="65" t="n">
        <f aca="false">I184-I184*35/100</f>
        <v>66574.7219449246</v>
      </c>
      <c r="CC184" s="64" t="n">
        <f aca="false">ROUND(CD184/1.1,0)</f>
        <v>59591</v>
      </c>
      <c r="CD184" s="62" t="n">
        <f aca="false">I184-I184*36/100</f>
        <v>65550.4954534643</v>
      </c>
      <c r="CE184" s="64" t="n">
        <f aca="false">ROUND(CF184/1.1,0)</f>
        <v>58660</v>
      </c>
      <c r="CF184" s="62" t="n">
        <f aca="false">I184-I184*37/100</f>
        <v>64526.2689620039</v>
      </c>
      <c r="CG184" s="64" t="n">
        <f aca="false">ROUND(CH184/1.1,0)</f>
        <v>57729</v>
      </c>
      <c r="CH184" s="66" t="n">
        <f aca="false">I184-I184*38/100</f>
        <v>63502.0424705435</v>
      </c>
    </row>
    <row r="185" s="67" customFormat="true" ht="15" hidden="false" customHeight="true" outlineLevel="0" collapsed="false">
      <c r="A185" s="54" t="n">
        <v>6</v>
      </c>
      <c r="B185" s="69" t="n">
        <v>57342156</v>
      </c>
      <c r="C185" s="70" t="s">
        <v>212</v>
      </c>
      <c r="D185" s="71" t="n">
        <v>19</v>
      </c>
      <c r="E185" s="72" t="s">
        <v>86</v>
      </c>
      <c r="F185" s="73"/>
      <c r="G185" s="74"/>
      <c r="H185" s="75" t="n">
        <f aca="false">ROUND(I185/1.1,0)</f>
        <v>125008</v>
      </c>
      <c r="I185" s="62" t="n">
        <f aca="false">'ABC 4x'!K19</f>
        <v>137508.851497782</v>
      </c>
      <c r="J185" s="76" t="n">
        <v>600</v>
      </c>
      <c r="K185" s="64" t="n">
        <f aca="false">ROUND(L185/1.1,0)</f>
        <v>123758</v>
      </c>
      <c r="L185" s="62" t="n">
        <f aca="false">I185-I185*1/100</f>
        <v>136133.762982804</v>
      </c>
      <c r="M185" s="64" t="n">
        <f aca="false">ROUND(N185/1.1,0)</f>
        <v>122508</v>
      </c>
      <c r="N185" s="62" t="n">
        <f aca="false">I185-I185*2/100</f>
        <v>134758.674467826</v>
      </c>
      <c r="O185" s="64" t="n">
        <f aca="false">ROUND(P185/1.1,0)</f>
        <v>121258</v>
      </c>
      <c r="P185" s="65" t="n">
        <f aca="false">I185-I185*3/100</f>
        <v>133383.585952848</v>
      </c>
      <c r="Q185" s="64" t="n">
        <f aca="false">ROUND(R185/1.1,0)</f>
        <v>120008</v>
      </c>
      <c r="R185" s="62" t="n">
        <f aca="false">I185-I185*4/100</f>
        <v>132008.497437871</v>
      </c>
      <c r="S185" s="64" t="n">
        <f aca="false">ROUND(T185/1.1,0)</f>
        <v>118758</v>
      </c>
      <c r="T185" s="65" t="n">
        <f aca="false">I185-I185*5/100</f>
        <v>130633.408922893</v>
      </c>
      <c r="U185" s="64" t="n">
        <f aca="false">ROUND(V185/1.1,0)</f>
        <v>117508</v>
      </c>
      <c r="V185" s="62" t="n">
        <f aca="false">I185-I185*6/100</f>
        <v>129258.320407915</v>
      </c>
      <c r="W185" s="64" t="n">
        <f aca="false">ROUND(X185/1.1,0)</f>
        <v>116257</v>
      </c>
      <c r="X185" s="65" t="n">
        <f aca="false">I185-I185*7/100</f>
        <v>127883.231892937</v>
      </c>
      <c r="Y185" s="64" t="n">
        <f aca="false">ROUND(Z185/1.1,0)</f>
        <v>115007</v>
      </c>
      <c r="Z185" s="62" t="n">
        <f aca="false">I185-I185*8/100</f>
        <v>126508.143377959</v>
      </c>
      <c r="AA185" s="64" t="n">
        <f aca="false">ROUND(AB185/1.1,0)</f>
        <v>113757</v>
      </c>
      <c r="AB185" s="65" t="n">
        <f aca="false">I185-I185*9/100</f>
        <v>125133.054862982</v>
      </c>
      <c r="AC185" s="64" t="n">
        <f aca="false">ROUND(AD185/1.1,0)</f>
        <v>112507</v>
      </c>
      <c r="AD185" s="62" t="n">
        <f aca="false">I185-I185*10/100</f>
        <v>123757.966348004</v>
      </c>
      <c r="AE185" s="64" t="n">
        <f aca="false">ROUND(AF185/1.1,0)</f>
        <v>111257</v>
      </c>
      <c r="AF185" s="65" t="n">
        <f aca="false">I185-I185*11/100</f>
        <v>122382.877833026</v>
      </c>
      <c r="AG185" s="64" t="n">
        <f aca="false">ROUND(AH185/1.1,0)</f>
        <v>110007</v>
      </c>
      <c r="AH185" s="62" t="n">
        <f aca="false">I185-I185*12/100</f>
        <v>121007.789318048</v>
      </c>
      <c r="AI185" s="64" t="n">
        <f aca="false">ROUND(AJ185/1.1,0)</f>
        <v>108757</v>
      </c>
      <c r="AJ185" s="65" t="n">
        <f aca="false">I185-I185*13/100</f>
        <v>119632.70080307</v>
      </c>
      <c r="AK185" s="64" t="n">
        <f aca="false">ROUND(AL185/1.1,0)</f>
        <v>107507</v>
      </c>
      <c r="AL185" s="62" t="n">
        <f aca="false">I185-I185*14/100</f>
        <v>118257.612288092</v>
      </c>
      <c r="AM185" s="64" t="n">
        <f aca="false">ROUND(AN185/1.1,0)</f>
        <v>106257</v>
      </c>
      <c r="AN185" s="65" t="n">
        <f aca="false">I185-I185*15/100</f>
        <v>116882.523773115</v>
      </c>
      <c r="AO185" s="64" t="n">
        <f aca="false">ROUND(AP185/1.1,0)</f>
        <v>105007</v>
      </c>
      <c r="AP185" s="62" t="n">
        <f aca="false">I185-I185*16/100</f>
        <v>115507.435258137</v>
      </c>
      <c r="AQ185" s="64" t="n">
        <f aca="false">ROUND(AR185/1.1,0)</f>
        <v>103757</v>
      </c>
      <c r="AR185" s="65" t="n">
        <f aca="false">I185-I185*17/100</f>
        <v>114132.346743159</v>
      </c>
      <c r="AS185" s="64" t="n">
        <f aca="false">ROUND(AT185/1.1,0)</f>
        <v>102507</v>
      </c>
      <c r="AT185" s="62" t="n">
        <f aca="false">I185-I185*18/100</f>
        <v>112757.258228181</v>
      </c>
      <c r="AU185" s="64" t="n">
        <f aca="false">ROUND(AV185/1.1,0)</f>
        <v>101257</v>
      </c>
      <c r="AV185" s="65" t="n">
        <f aca="false">I185-I185*19/100</f>
        <v>111382.169713203</v>
      </c>
      <c r="AW185" s="64" t="n">
        <f aca="false">ROUND(AX185/1.1,0)</f>
        <v>100006</v>
      </c>
      <c r="AX185" s="62" t="n">
        <f aca="false">I185-I185*20/100</f>
        <v>110007.081198226</v>
      </c>
      <c r="AY185" s="64" t="n">
        <f aca="false">ROUND(AZ185/1.1,0)</f>
        <v>98756</v>
      </c>
      <c r="AZ185" s="65" t="n">
        <f aca="false">I185-I185*21/100</f>
        <v>108631.992683248</v>
      </c>
      <c r="BA185" s="64" t="n">
        <f aca="false">ROUND(BB185/1.1,0)</f>
        <v>97506</v>
      </c>
      <c r="BB185" s="62" t="n">
        <f aca="false">I185-I185*22/100</f>
        <v>107256.90416827</v>
      </c>
      <c r="BC185" s="64" t="n">
        <f aca="false">ROUND(BD185/1.1,0)</f>
        <v>96256</v>
      </c>
      <c r="BD185" s="65" t="n">
        <f aca="false">I185-I185*23/100</f>
        <v>105881.815653292</v>
      </c>
      <c r="BE185" s="64" t="n">
        <f aca="false">ROUND(BF185/1.1,0)</f>
        <v>95006</v>
      </c>
      <c r="BF185" s="62" t="n">
        <f aca="false">I185-I185*24/100</f>
        <v>104506.727138314</v>
      </c>
      <c r="BG185" s="64" t="n">
        <f aca="false">ROUND(BH185/1.1,0)</f>
        <v>93756</v>
      </c>
      <c r="BH185" s="62" t="n">
        <f aca="false">I185-I185*25/100</f>
        <v>103131.638623336</v>
      </c>
      <c r="BI185" s="64" t="n">
        <f aca="false">ROUND(BJ185/1.1,0)</f>
        <v>92506</v>
      </c>
      <c r="BJ185" s="65" t="n">
        <f aca="false">I185-I185*26/100</f>
        <v>101756.550108359</v>
      </c>
      <c r="BK185" s="64" t="n">
        <f aca="false">ROUND(BL185/1.1,0)</f>
        <v>91256</v>
      </c>
      <c r="BL185" s="62" t="n">
        <f aca="false">I185-I185*27/100</f>
        <v>100381.461593381</v>
      </c>
      <c r="BM185" s="64" t="n">
        <f aca="false">ROUND(BN185/1.1,0)</f>
        <v>90006</v>
      </c>
      <c r="BN185" s="66" t="n">
        <f aca="false">I185-I185*28/100</f>
        <v>99006.373078403</v>
      </c>
      <c r="BO185" s="64" t="n">
        <f aca="false">ROUND(BP185/1.1,0)</f>
        <v>88756</v>
      </c>
      <c r="BP185" s="62" t="n">
        <f aca="false">I185-I185*29/100</f>
        <v>97631.2845634252</v>
      </c>
      <c r="BQ185" s="64" t="n">
        <f aca="false">ROUND(BR185/1.1,0)</f>
        <v>87506</v>
      </c>
      <c r="BR185" s="65" t="n">
        <f aca="false">I185-I185*30/100</f>
        <v>96256.1960484474</v>
      </c>
      <c r="BS185" s="64" t="n">
        <f aca="false">ROUND(BT185/1.1,0)</f>
        <v>86256</v>
      </c>
      <c r="BT185" s="62" t="n">
        <f aca="false">I185-I185*31/100</f>
        <v>94881.1075334695</v>
      </c>
      <c r="BU185" s="64" t="n">
        <f aca="false">ROUND(BV185/1.1,0)</f>
        <v>85005</v>
      </c>
      <c r="BV185" s="62" t="n">
        <f aca="false">I185-I185*32/100</f>
        <v>93506.0190184917</v>
      </c>
      <c r="BW185" s="64" t="n">
        <f aca="false">ROUND(BX185/1.1,0)</f>
        <v>83755</v>
      </c>
      <c r="BX185" s="65" t="n">
        <f aca="false">I185-I185*33/100</f>
        <v>92130.9305035139</v>
      </c>
      <c r="BY185" s="64" t="n">
        <f aca="false">ROUND(BZ185/1.1,0)</f>
        <v>82505</v>
      </c>
      <c r="BZ185" s="62" t="n">
        <f aca="false">I185-I185*34/100</f>
        <v>90755.8419885361</v>
      </c>
      <c r="CA185" s="64" t="n">
        <f aca="false">ROUND(CB185/1.1,0)</f>
        <v>81255</v>
      </c>
      <c r="CB185" s="65" t="n">
        <f aca="false">I185-I185*35/100</f>
        <v>89380.7534735583</v>
      </c>
      <c r="CC185" s="64" t="n">
        <f aca="false">ROUND(CD185/1.1,0)</f>
        <v>80005</v>
      </c>
      <c r="CD185" s="62" t="n">
        <f aca="false">I185-I185*36/100</f>
        <v>88005.6649585804</v>
      </c>
      <c r="CE185" s="64" t="n">
        <f aca="false">ROUND(CF185/1.1,0)</f>
        <v>78755</v>
      </c>
      <c r="CF185" s="62" t="n">
        <f aca="false">I185-I185*37/100</f>
        <v>86630.5764436026</v>
      </c>
      <c r="CG185" s="64" t="n">
        <f aca="false">ROUND(CH185/1.1,0)</f>
        <v>77505</v>
      </c>
      <c r="CH185" s="66" t="n">
        <f aca="false">I185-I185*38/100</f>
        <v>85255.4879286248</v>
      </c>
    </row>
    <row r="186" s="67" customFormat="true" ht="15" hidden="false" customHeight="true" outlineLevel="0" collapsed="false">
      <c r="A186" s="54" t="n">
        <v>7</v>
      </c>
      <c r="B186" s="69" t="n">
        <v>57342157</v>
      </c>
      <c r="C186" s="70" t="s">
        <v>213</v>
      </c>
      <c r="D186" s="71" t="n">
        <v>19</v>
      </c>
      <c r="E186" s="72" t="s">
        <v>86</v>
      </c>
      <c r="F186" s="73"/>
      <c r="G186" s="74"/>
      <c r="H186" s="75" t="n">
        <f aca="false">ROUND(I186/1.1,0)</f>
        <v>153470</v>
      </c>
      <c r="I186" s="62" t="n">
        <f aca="false">'ABC 4x'!K20</f>
        <v>168817.542429487</v>
      </c>
      <c r="J186" s="76" t="n">
        <v>500</v>
      </c>
      <c r="K186" s="64" t="n">
        <f aca="false">ROUND(L186/1.1,0)</f>
        <v>151936</v>
      </c>
      <c r="L186" s="62" t="n">
        <f aca="false">I186-I186*1/100</f>
        <v>167129.367005192</v>
      </c>
      <c r="M186" s="64" t="n">
        <f aca="false">ROUND(N186/1.1,0)</f>
        <v>150401</v>
      </c>
      <c r="N186" s="62" t="n">
        <f aca="false">I186-I186*2/100</f>
        <v>165441.191580897</v>
      </c>
      <c r="O186" s="64" t="n">
        <f aca="false">ROUND(P186/1.1,0)</f>
        <v>148866</v>
      </c>
      <c r="P186" s="65" t="n">
        <f aca="false">I186-I186*3/100</f>
        <v>163753.016156602</v>
      </c>
      <c r="Q186" s="64" t="n">
        <f aca="false">ROUND(R186/1.1,0)</f>
        <v>147332</v>
      </c>
      <c r="R186" s="62" t="n">
        <f aca="false">I186-I186*4/100</f>
        <v>162064.840732307</v>
      </c>
      <c r="S186" s="64" t="n">
        <f aca="false">ROUND(T186/1.1,0)</f>
        <v>145797</v>
      </c>
      <c r="T186" s="65" t="n">
        <f aca="false">I186-I186*5/100</f>
        <v>160376.665308012</v>
      </c>
      <c r="U186" s="64" t="n">
        <f aca="false">ROUND(V186/1.1,0)</f>
        <v>144262</v>
      </c>
      <c r="V186" s="62" t="n">
        <f aca="false">I186-I186*6/100</f>
        <v>158688.489883718</v>
      </c>
      <c r="W186" s="64" t="n">
        <f aca="false">ROUND(X186/1.1,0)</f>
        <v>142728</v>
      </c>
      <c r="X186" s="65" t="n">
        <f aca="false">I186-I186*7/100</f>
        <v>157000.314459423</v>
      </c>
      <c r="Y186" s="64" t="n">
        <f aca="false">ROUND(Z186/1.1,0)</f>
        <v>141193</v>
      </c>
      <c r="Z186" s="62" t="n">
        <f aca="false">I186-I186*8/100</f>
        <v>155312.139035128</v>
      </c>
      <c r="AA186" s="64" t="n">
        <f aca="false">ROUND(AB186/1.1,0)</f>
        <v>139658</v>
      </c>
      <c r="AB186" s="65" t="n">
        <f aca="false">I186-I186*9/100</f>
        <v>153623.963610833</v>
      </c>
      <c r="AC186" s="64" t="n">
        <f aca="false">ROUND(AD186/1.1,0)</f>
        <v>138123</v>
      </c>
      <c r="AD186" s="62" t="n">
        <f aca="false">I186-I186*10/100</f>
        <v>151935.788186538</v>
      </c>
      <c r="AE186" s="64" t="n">
        <f aca="false">ROUND(AF186/1.1,0)</f>
        <v>136589</v>
      </c>
      <c r="AF186" s="65" t="n">
        <f aca="false">I186-I186*11/100</f>
        <v>150247.612762243</v>
      </c>
      <c r="AG186" s="64" t="n">
        <f aca="false">ROUND(AH186/1.1,0)</f>
        <v>135054</v>
      </c>
      <c r="AH186" s="62" t="n">
        <f aca="false">I186-I186*12/100</f>
        <v>148559.437337948</v>
      </c>
      <c r="AI186" s="64" t="n">
        <f aca="false">ROUND(AJ186/1.1,0)</f>
        <v>133519</v>
      </c>
      <c r="AJ186" s="65" t="n">
        <f aca="false">I186-I186*13/100</f>
        <v>146871.261913654</v>
      </c>
      <c r="AK186" s="64" t="n">
        <f aca="false">ROUND(AL186/1.1,0)</f>
        <v>131985</v>
      </c>
      <c r="AL186" s="62" t="n">
        <f aca="false">I186-I186*14/100</f>
        <v>145183.086489359</v>
      </c>
      <c r="AM186" s="64" t="n">
        <f aca="false">ROUND(AN186/1.1,0)</f>
        <v>130450</v>
      </c>
      <c r="AN186" s="65" t="n">
        <f aca="false">I186-I186*15/100</f>
        <v>143494.911065064</v>
      </c>
      <c r="AO186" s="64" t="n">
        <f aca="false">ROUND(AP186/1.1,0)</f>
        <v>128915</v>
      </c>
      <c r="AP186" s="62" t="n">
        <f aca="false">I186-I186*16/100</f>
        <v>141806.735640769</v>
      </c>
      <c r="AQ186" s="64" t="n">
        <f aca="false">ROUND(AR186/1.1,0)</f>
        <v>127381</v>
      </c>
      <c r="AR186" s="65" t="n">
        <f aca="false">I186-I186*17/100</f>
        <v>140118.560216474</v>
      </c>
      <c r="AS186" s="64" t="n">
        <f aca="false">ROUND(AT186/1.1,0)</f>
        <v>125846</v>
      </c>
      <c r="AT186" s="62" t="n">
        <f aca="false">I186-I186*18/100</f>
        <v>138430.384792179</v>
      </c>
      <c r="AU186" s="64" t="n">
        <f aca="false">ROUND(AV186/1.1,0)</f>
        <v>124311</v>
      </c>
      <c r="AV186" s="65" t="n">
        <f aca="false">I186-I186*19/100</f>
        <v>136742.209367884</v>
      </c>
      <c r="AW186" s="64" t="n">
        <f aca="false">ROUND(AX186/1.1,0)</f>
        <v>122776</v>
      </c>
      <c r="AX186" s="62" t="n">
        <f aca="false">I186-I186*20/100</f>
        <v>135054.033943589</v>
      </c>
      <c r="AY186" s="64" t="n">
        <f aca="false">ROUND(AZ186/1.1,0)</f>
        <v>121242</v>
      </c>
      <c r="AZ186" s="65" t="n">
        <f aca="false">I186-I186*21/100</f>
        <v>133365.858519295</v>
      </c>
      <c r="BA186" s="64" t="n">
        <f aca="false">ROUND(BB186/1.1,0)</f>
        <v>119707</v>
      </c>
      <c r="BB186" s="62" t="n">
        <f aca="false">I186-I186*22/100</f>
        <v>131677.683095</v>
      </c>
      <c r="BC186" s="64" t="n">
        <f aca="false">ROUND(BD186/1.1,0)</f>
        <v>118172</v>
      </c>
      <c r="BD186" s="65" t="n">
        <f aca="false">I186-I186*23/100</f>
        <v>129989.507670705</v>
      </c>
      <c r="BE186" s="64" t="n">
        <f aca="false">ROUND(BF186/1.1,0)</f>
        <v>116638</v>
      </c>
      <c r="BF186" s="62" t="n">
        <f aca="false">I186-I186*24/100</f>
        <v>128301.33224641</v>
      </c>
      <c r="BG186" s="64" t="n">
        <f aca="false">ROUND(BH186/1.1,0)</f>
        <v>115103</v>
      </c>
      <c r="BH186" s="62" t="n">
        <f aca="false">I186-I186*25/100</f>
        <v>126613.156822115</v>
      </c>
      <c r="BI186" s="64" t="n">
        <f aca="false">ROUND(BJ186/1.1,0)</f>
        <v>113568</v>
      </c>
      <c r="BJ186" s="65" t="n">
        <f aca="false">I186-I186*26/100</f>
        <v>124924.98139782</v>
      </c>
      <c r="BK186" s="64" t="n">
        <f aca="false">ROUND(BL186/1.1,0)</f>
        <v>112033</v>
      </c>
      <c r="BL186" s="62" t="n">
        <f aca="false">I186-I186*27/100</f>
        <v>123236.805973525</v>
      </c>
      <c r="BM186" s="64" t="n">
        <f aca="false">ROUND(BN186/1.1,0)</f>
        <v>110499</v>
      </c>
      <c r="BN186" s="66" t="n">
        <f aca="false">I186-I186*28/100</f>
        <v>121548.630549231</v>
      </c>
      <c r="BO186" s="64" t="n">
        <f aca="false">ROUND(BP186/1.1,0)</f>
        <v>108964</v>
      </c>
      <c r="BP186" s="62" t="n">
        <f aca="false">I186-I186*29/100</f>
        <v>119860.455124936</v>
      </c>
      <c r="BQ186" s="64" t="n">
        <f aca="false">ROUND(BR186/1.1,0)</f>
        <v>107429</v>
      </c>
      <c r="BR186" s="65" t="n">
        <f aca="false">I186-I186*30/100</f>
        <v>118172.279700641</v>
      </c>
      <c r="BS186" s="64" t="n">
        <f aca="false">ROUND(BT186/1.1,0)</f>
        <v>105895</v>
      </c>
      <c r="BT186" s="62" t="n">
        <f aca="false">I186-I186*31/100</f>
        <v>116484.104276346</v>
      </c>
      <c r="BU186" s="64" t="n">
        <f aca="false">ROUND(BV186/1.1,0)</f>
        <v>104360</v>
      </c>
      <c r="BV186" s="62" t="n">
        <f aca="false">I186-I186*32/100</f>
        <v>114795.928852051</v>
      </c>
      <c r="BW186" s="64" t="n">
        <f aca="false">ROUND(BX186/1.1,0)</f>
        <v>102825</v>
      </c>
      <c r="BX186" s="65" t="n">
        <f aca="false">I186-I186*33/100</f>
        <v>113107.753427756</v>
      </c>
      <c r="BY186" s="64" t="n">
        <f aca="false">ROUND(BZ186/1.1,0)</f>
        <v>101291</v>
      </c>
      <c r="BZ186" s="62" t="n">
        <f aca="false">I186-I186*34/100</f>
        <v>111419.578003461</v>
      </c>
      <c r="CA186" s="64" t="n">
        <f aca="false">ROUND(CB186/1.1,0)</f>
        <v>99756</v>
      </c>
      <c r="CB186" s="65" t="n">
        <f aca="false">I186-I186*35/100</f>
        <v>109731.402579166</v>
      </c>
      <c r="CC186" s="64" t="n">
        <f aca="false">ROUND(CD186/1.1,0)</f>
        <v>98221</v>
      </c>
      <c r="CD186" s="62" t="n">
        <f aca="false">I186-I186*36/100</f>
        <v>108043.227154872</v>
      </c>
      <c r="CE186" s="64" t="n">
        <f aca="false">ROUND(CF186/1.1,0)</f>
        <v>96686</v>
      </c>
      <c r="CF186" s="62" t="n">
        <f aca="false">I186-I186*37/100</f>
        <v>106355.051730577</v>
      </c>
      <c r="CG186" s="64" t="n">
        <f aca="false">ROUND(CH186/1.1,0)</f>
        <v>95152</v>
      </c>
      <c r="CH186" s="66" t="n">
        <f aca="false">I186-I186*38/100</f>
        <v>104666.876306282</v>
      </c>
    </row>
    <row r="187" s="67" customFormat="true" ht="15" hidden="false" customHeight="true" outlineLevel="0" collapsed="false">
      <c r="A187" s="54" t="n">
        <v>8</v>
      </c>
      <c r="B187" s="69" t="n">
        <v>57342158</v>
      </c>
      <c r="C187" s="70" t="s">
        <v>214</v>
      </c>
      <c r="D187" s="71" t="n">
        <v>19</v>
      </c>
      <c r="E187" s="72" t="s">
        <v>86</v>
      </c>
      <c r="F187" s="73"/>
      <c r="G187" s="74"/>
      <c r="H187" s="75" t="n">
        <f aca="false">ROUND(I187/1.1,0)</f>
        <v>188382</v>
      </c>
      <c r="I187" s="62" t="n">
        <f aca="false">'ABC 4x'!K21</f>
        <v>207220.304739564</v>
      </c>
      <c r="J187" s="76" t="n">
        <v>500</v>
      </c>
      <c r="K187" s="138" t="n">
        <f aca="false">ROUND(L187/1.1,0)</f>
        <v>186498</v>
      </c>
      <c r="L187" s="139" t="n">
        <f aca="false">I187-I187*1/100</f>
        <v>205148.101692168</v>
      </c>
      <c r="M187" s="138" t="n">
        <f aca="false">ROUND(N187/1.1,0)</f>
        <v>184614</v>
      </c>
      <c r="N187" s="139" t="n">
        <f aca="false">I187-I187*2/100</f>
        <v>203075.898644773</v>
      </c>
      <c r="O187" s="138" t="n">
        <f aca="false">ROUND(P187/1.1,0)</f>
        <v>182731</v>
      </c>
      <c r="P187" s="140" t="n">
        <f aca="false">I187-I187*3/100</f>
        <v>201003.695597377</v>
      </c>
      <c r="Q187" s="138" t="n">
        <f aca="false">ROUND(R187/1.1,0)</f>
        <v>180847</v>
      </c>
      <c r="R187" s="139" t="n">
        <f aca="false">I187-I187*4/100</f>
        <v>198931.492549981</v>
      </c>
      <c r="S187" s="138" t="n">
        <f aca="false">ROUND(T187/1.1,0)</f>
        <v>178963</v>
      </c>
      <c r="T187" s="140" t="n">
        <f aca="false">I187-I187*5/100</f>
        <v>196859.289502586</v>
      </c>
      <c r="U187" s="138" t="n">
        <f aca="false">ROUND(V187/1.1,0)</f>
        <v>177079</v>
      </c>
      <c r="V187" s="139" t="n">
        <f aca="false">I187-I187*6/100</f>
        <v>194787.08645519</v>
      </c>
      <c r="W187" s="138" t="n">
        <f aca="false">ROUND(X187/1.1,0)</f>
        <v>175195</v>
      </c>
      <c r="X187" s="140" t="n">
        <f aca="false">I187-I187*7/100</f>
        <v>192714.883407795</v>
      </c>
      <c r="Y187" s="138" t="n">
        <f aca="false">ROUND(Z187/1.1,0)</f>
        <v>173312</v>
      </c>
      <c r="Z187" s="139" t="n">
        <f aca="false">I187-I187*8/100</f>
        <v>190642.680360399</v>
      </c>
      <c r="AA187" s="138" t="n">
        <f aca="false">ROUND(AB187/1.1,0)</f>
        <v>171428</v>
      </c>
      <c r="AB187" s="140" t="n">
        <f aca="false">I187-I187*9/100</f>
        <v>188570.477313003</v>
      </c>
      <c r="AC187" s="138" t="n">
        <f aca="false">ROUND(AD187/1.1,0)</f>
        <v>169544</v>
      </c>
      <c r="AD187" s="139" t="n">
        <f aca="false">I187-I187*10/100</f>
        <v>186498.274265608</v>
      </c>
      <c r="AE187" s="138" t="n">
        <f aca="false">ROUND(AF187/1.1,0)</f>
        <v>167660</v>
      </c>
      <c r="AF187" s="140" t="n">
        <f aca="false">I187-I187*11/100</f>
        <v>184426.071218212</v>
      </c>
      <c r="AG187" s="138" t="n">
        <f aca="false">ROUND(AH187/1.1,0)</f>
        <v>165776</v>
      </c>
      <c r="AH187" s="139" t="n">
        <f aca="false">I187-I187*12/100</f>
        <v>182353.868170816</v>
      </c>
      <c r="AI187" s="138" t="n">
        <f aca="false">ROUND(AJ187/1.1,0)</f>
        <v>163892</v>
      </c>
      <c r="AJ187" s="140" t="n">
        <f aca="false">I187-I187*13/100</f>
        <v>180281.665123421</v>
      </c>
      <c r="AK187" s="138" t="n">
        <f aca="false">ROUND(AL187/1.1,0)</f>
        <v>162009</v>
      </c>
      <c r="AL187" s="139" t="n">
        <f aca="false">I187-I187*14/100</f>
        <v>178209.462076025</v>
      </c>
      <c r="AM187" s="138" t="n">
        <f aca="false">ROUND(AN187/1.1,0)</f>
        <v>160125</v>
      </c>
      <c r="AN187" s="140" t="n">
        <f aca="false">I187-I187*15/100</f>
        <v>176137.259028629</v>
      </c>
      <c r="AO187" s="138" t="n">
        <f aca="false">ROUND(AP187/1.1,0)</f>
        <v>158241</v>
      </c>
      <c r="AP187" s="139" t="n">
        <f aca="false">I187-I187*16/100</f>
        <v>174065.055981234</v>
      </c>
      <c r="AQ187" s="138" t="n">
        <f aca="false">ROUND(AR187/1.1,0)</f>
        <v>156357</v>
      </c>
      <c r="AR187" s="140" t="n">
        <f aca="false">I187-I187*17/100</f>
        <v>171992.852933838</v>
      </c>
      <c r="AS187" s="138" t="n">
        <f aca="false">ROUND(AT187/1.1,0)</f>
        <v>154473</v>
      </c>
      <c r="AT187" s="139" t="n">
        <f aca="false">I187-I187*18/100</f>
        <v>169920.649886442</v>
      </c>
      <c r="AU187" s="138" t="n">
        <f aca="false">ROUND(AV187/1.1,0)</f>
        <v>152589</v>
      </c>
      <c r="AV187" s="140" t="n">
        <f aca="false">I187-I187*19/100</f>
        <v>167848.446839047</v>
      </c>
      <c r="AW187" s="138" t="n">
        <f aca="false">ROUND(AX187/1.1,0)</f>
        <v>150706</v>
      </c>
      <c r="AX187" s="139" t="n">
        <f aca="false">I187-I187*20/100</f>
        <v>165776.243791651</v>
      </c>
      <c r="AY187" s="138" t="n">
        <f aca="false">ROUND(AZ187/1.1,0)</f>
        <v>148822</v>
      </c>
      <c r="AZ187" s="140" t="n">
        <f aca="false">I187-I187*21/100</f>
        <v>163704.040744256</v>
      </c>
      <c r="BA187" s="138" t="n">
        <f aca="false">ROUND(BB187/1.1,0)</f>
        <v>146938</v>
      </c>
      <c r="BB187" s="139" t="n">
        <f aca="false">I187-I187*22/100</f>
        <v>161631.83769686</v>
      </c>
      <c r="BC187" s="138" t="n">
        <f aca="false">ROUND(BD187/1.1,0)</f>
        <v>145054</v>
      </c>
      <c r="BD187" s="140" t="n">
        <f aca="false">I187-I187*23/100</f>
        <v>159559.634649464</v>
      </c>
      <c r="BE187" s="138" t="n">
        <f aca="false">ROUND(BF187/1.1,0)</f>
        <v>143170</v>
      </c>
      <c r="BF187" s="139" t="n">
        <f aca="false">I187-I187*24/100</f>
        <v>157487.431602069</v>
      </c>
      <c r="BG187" s="138" t="n">
        <f aca="false">ROUND(BH187/1.1,0)</f>
        <v>141287</v>
      </c>
      <c r="BH187" s="139" t="n">
        <f aca="false">I187-I187*25/100</f>
        <v>155415.228554673</v>
      </c>
      <c r="BI187" s="138" t="n">
        <f aca="false">ROUND(BJ187/1.1,0)</f>
        <v>139403</v>
      </c>
      <c r="BJ187" s="140" t="n">
        <f aca="false">I187-I187*26/100</f>
        <v>153343.025507277</v>
      </c>
      <c r="BK187" s="138" t="n">
        <f aca="false">ROUND(BL187/1.1,0)</f>
        <v>137519</v>
      </c>
      <c r="BL187" s="139" t="n">
        <f aca="false">I187-I187*27/100</f>
        <v>151270.822459882</v>
      </c>
      <c r="BM187" s="138" t="n">
        <f aca="false">ROUND(BN187/1.1,0)</f>
        <v>135635</v>
      </c>
      <c r="BN187" s="141" t="n">
        <f aca="false">I187-I187*28/100</f>
        <v>149198.619412486</v>
      </c>
      <c r="BO187" s="138" t="n">
        <f aca="false">ROUND(BP187/1.1,0)</f>
        <v>133751</v>
      </c>
      <c r="BP187" s="139" t="n">
        <f aca="false">I187-I187*29/100</f>
        <v>147126.41636509</v>
      </c>
      <c r="BQ187" s="138" t="n">
        <f aca="false">ROUND(BR187/1.1,0)</f>
        <v>131867</v>
      </c>
      <c r="BR187" s="140" t="n">
        <f aca="false">I187-I187*30/100</f>
        <v>145054.213317695</v>
      </c>
      <c r="BS187" s="138" t="n">
        <f aca="false">ROUND(BT187/1.1,0)</f>
        <v>129984</v>
      </c>
      <c r="BT187" s="139" t="n">
        <f aca="false">I187-I187*31/100</f>
        <v>142982.010270299</v>
      </c>
      <c r="BU187" s="138" t="n">
        <f aca="false">ROUND(BV187/1.1,0)</f>
        <v>128100</v>
      </c>
      <c r="BV187" s="139" t="n">
        <f aca="false">I187-I187*32/100</f>
        <v>140909.807222904</v>
      </c>
      <c r="BW187" s="138" t="n">
        <f aca="false">ROUND(BX187/1.1,0)</f>
        <v>126216</v>
      </c>
      <c r="BX187" s="140" t="n">
        <f aca="false">I187-I187*33/100</f>
        <v>138837.604175508</v>
      </c>
      <c r="BY187" s="138" t="n">
        <f aca="false">ROUND(BZ187/1.1,0)</f>
        <v>124332</v>
      </c>
      <c r="BZ187" s="139" t="n">
        <f aca="false">I187-I187*34/100</f>
        <v>136765.401128112</v>
      </c>
      <c r="CA187" s="138" t="n">
        <f aca="false">ROUND(CB187/1.1,0)</f>
        <v>122448</v>
      </c>
      <c r="CB187" s="140" t="n">
        <f aca="false">I187-I187*35/100</f>
        <v>134693.198080717</v>
      </c>
      <c r="CC187" s="138" t="n">
        <f aca="false">ROUND(CD187/1.1,0)</f>
        <v>120565</v>
      </c>
      <c r="CD187" s="139" t="n">
        <f aca="false">I187-I187*36/100</f>
        <v>132620.995033321</v>
      </c>
      <c r="CE187" s="138" t="n">
        <f aca="false">ROUND(CF187/1.1,0)</f>
        <v>118681</v>
      </c>
      <c r="CF187" s="139" t="n">
        <f aca="false">I187-I187*37/100</f>
        <v>130548.791985925</v>
      </c>
      <c r="CG187" s="138" t="n">
        <f aca="false">ROUND(CH187/1.1,0)</f>
        <v>116797</v>
      </c>
      <c r="CH187" s="141" t="n">
        <f aca="false">I187-I187*38/100</f>
        <v>128476.58893853</v>
      </c>
    </row>
    <row r="188" s="67" customFormat="true" ht="15" hidden="false" customHeight="true" outlineLevel="0" collapsed="false">
      <c r="A188" s="54" t="n">
        <v>9</v>
      </c>
      <c r="B188" s="69" t="n">
        <v>57342159</v>
      </c>
      <c r="C188" s="70" t="s">
        <v>215</v>
      </c>
      <c r="D188" s="71" t="n">
        <v>37</v>
      </c>
      <c r="E188" s="72" t="s">
        <v>86</v>
      </c>
      <c r="F188" s="73"/>
      <c r="G188" s="74"/>
      <c r="H188" s="75" t="n">
        <f aca="false">ROUND(I188/1.1,0)</f>
        <v>237501</v>
      </c>
      <c r="I188" s="62" t="n">
        <f aca="false">'ABC 4x'!K22</f>
        <v>261250.68720658</v>
      </c>
      <c r="J188" s="76" t="n">
        <v>500</v>
      </c>
      <c r="K188" s="138" t="n">
        <f aca="false">ROUND(L188/1.1,0)</f>
        <v>235126</v>
      </c>
      <c r="L188" s="139" t="n">
        <f aca="false">I188-I188*1/100</f>
        <v>258638.180334514</v>
      </c>
      <c r="M188" s="138" t="n">
        <f aca="false">ROUND(N188/1.1,0)</f>
        <v>232751</v>
      </c>
      <c r="N188" s="139" t="n">
        <f aca="false">I188-I188*2/100</f>
        <v>256025.673462449</v>
      </c>
      <c r="O188" s="138" t="n">
        <f aca="false">ROUND(P188/1.1,0)</f>
        <v>230376</v>
      </c>
      <c r="P188" s="140" t="n">
        <f aca="false">I188-I188*3/100</f>
        <v>253413.166590383</v>
      </c>
      <c r="Q188" s="138" t="n">
        <f aca="false">ROUND(R188/1.1,0)</f>
        <v>228001</v>
      </c>
      <c r="R188" s="139" t="n">
        <f aca="false">I188-I188*4/100</f>
        <v>250800.659718317</v>
      </c>
      <c r="S188" s="138" t="n">
        <f aca="false">ROUND(T188/1.1,0)</f>
        <v>225626</v>
      </c>
      <c r="T188" s="140" t="n">
        <f aca="false">I188-I188*5/100</f>
        <v>248188.152846251</v>
      </c>
      <c r="U188" s="138" t="n">
        <f aca="false">ROUND(V188/1.1,0)</f>
        <v>223251</v>
      </c>
      <c r="V188" s="139" t="n">
        <f aca="false">I188-I188*6/100</f>
        <v>245575.645974185</v>
      </c>
      <c r="W188" s="138" t="n">
        <f aca="false">ROUND(X188/1.1,0)</f>
        <v>220876</v>
      </c>
      <c r="X188" s="140" t="n">
        <f aca="false">I188-I188*7/100</f>
        <v>242963.13910212</v>
      </c>
      <c r="Y188" s="138" t="n">
        <f aca="false">ROUND(Z188/1.1,0)</f>
        <v>218501</v>
      </c>
      <c r="Z188" s="139" t="n">
        <f aca="false">I188-I188*8/100</f>
        <v>240350.632230054</v>
      </c>
      <c r="AA188" s="138" t="n">
        <f aca="false">ROUND(AB188/1.1,0)</f>
        <v>216126</v>
      </c>
      <c r="AB188" s="140" t="n">
        <f aca="false">I188-I188*9/100</f>
        <v>237738.125357988</v>
      </c>
      <c r="AC188" s="138" t="n">
        <f aca="false">ROUND(AD188/1.1,0)</f>
        <v>213751</v>
      </c>
      <c r="AD188" s="139" t="n">
        <f aca="false">I188-I188*10/100</f>
        <v>235125.618485922</v>
      </c>
      <c r="AE188" s="138" t="n">
        <f aca="false">ROUND(AF188/1.1,0)</f>
        <v>211376</v>
      </c>
      <c r="AF188" s="140" t="n">
        <f aca="false">I188-I188*11/100</f>
        <v>232513.111613856</v>
      </c>
      <c r="AG188" s="138" t="n">
        <f aca="false">ROUND(AH188/1.1,0)</f>
        <v>209001</v>
      </c>
      <c r="AH188" s="139" t="n">
        <f aca="false">I188-I188*12/100</f>
        <v>229900.604741791</v>
      </c>
      <c r="AI188" s="138" t="n">
        <f aca="false">ROUND(AJ188/1.1,0)</f>
        <v>206626</v>
      </c>
      <c r="AJ188" s="140" t="n">
        <f aca="false">I188-I188*13/100</f>
        <v>227288.097869725</v>
      </c>
      <c r="AK188" s="138" t="n">
        <f aca="false">ROUND(AL188/1.1,0)</f>
        <v>204251</v>
      </c>
      <c r="AL188" s="139" t="n">
        <f aca="false">I188-I188*14/100</f>
        <v>224675.590997659</v>
      </c>
      <c r="AM188" s="138" t="n">
        <f aca="false">ROUND(AN188/1.1,0)</f>
        <v>201876</v>
      </c>
      <c r="AN188" s="140" t="n">
        <f aca="false">I188-I188*15/100</f>
        <v>222063.084125593</v>
      </c>
      <c r="AO188" s="138" t="n">
        <f aca="false">ROUND(AP188/1.1,0)</f>
        <v>199501</v>
      </c>
      <c r="AP188" s="139" t="n">
        <f aca="false">I188-I188*16/100</f>
        <v>219450.577253527</v>
      </c>
      <c r="AQ188" s="138" t="n">
        <f aca="false">ROUND(AR188/1.1,0)</f>
        <v>197126</v>
      </c>
      <c r="AR188" s="140" t="n">
        <f aca="false">I188-I188*17/100</f>
        <v>216838.070381462</v>
      </c>
      <c r="AS188" s="138" t="n">
        <f aca="false">ROUND(AT188/1.1,0)</f>
        <v>194751</v>
      </c>
      <c r="AT188" s="139" t="n">
        <f aca="false">I188-I188*18/100</f>
        <v>214225.563509396</v>
      </c>
      <c r="AU188" s="138" t="n">
        <f aca="false">ROUND(AV188/1.1,0)</f>
        <v>192376</v>
      </c>
      <c r="AV188" s="140" t="n">
        <f aca="false">I188-I188*19/100</f>
        <v>211613.05663733</v>
      </c>
      <c r="AW188" s="138" t="n">
        <f aca="false">ROUND(AX188/1.1,0)</f>
        <v>190000</v>
      </c>
      <c r="AX188" s="139" t="n">
        <f aca="false">I188-I188*20/100</f>
        <v>209000.549765264</v>
      </c>
      <c r="AY188" s="138" t="n">
        <f aca="false">ROUND(AZ188/1.1,0)</f>
        <v>187625</v>
      </c>
      <c r="AZ188" s="140" t="n">
        <f aca="false">I188-I188*21/100</f>
        <v>206388.042893198</v>
      </c>
      <c r="BA188" s="138" t="n">
        <f aca="false">ROUND(BB188/1.1,0)</f>
        <v>185250</v>
      </c>
      <c r="BB188" s="139" t="n">
        <f aca="false">I188-I188*22/100</f>
        <v>203775.536021133</v>
      </c>
      <c r="BC188" s="138" t="n">
        <f aca="false">ROUND(BD188/1.1,0)</f>
        <v>182875</v>
      </c>
      <c r="BD188" s="140" t="n">
        <f aca="false">I188-I188*23/100</f>
        <v>201163.029149067</v>
      </c>
      <c r="BE188" s="138" t="n">
        <f aca="false">ROUND(BF188/1.1,0)</f>
        <v>180500</v>
      </c>
      <c r="BF188" s="139" t="n">
        <f aca="false">I188-I188*24/100</f>
        <v>198550.522277001</v>
      </c>
      <c r="BG188" s="138" t="n">
        <f aca="false">ROUND(BH188/1.1,0)</f>
        <v>178125</v>
      </c>
      <c r="BH188" s="139" t="n">
        <f aca="false">I188-I188*25/100</f>
        <v>195938.015404935</v>
      </c>
      <c r="BI188" s="138" t="n">
        <f aca="false">ROUND(BJ188/1.1,0)</f>
        <v>175750</v>
      </c>
      <c r="BJ188" s="140" t="n">
        <f aca="false">I188-I188*26/100</f>
        <v>193325.508532869</v>
      </c>
      <c r="BK188" s="138" t="n">
        <f aca="false">ROUND(BL188/1.1,0)</f>
        <v>173375</v>
      </c>
      <c r="BL188" s="139" t="n">
        <f aca="false">I188-I188*27/100</f>
        <v>190713.001660804</v>
      </c>
      <c r="BM188" s="138" t="n">
        <f aca="false">ROUND(BN188/1.1,0)</f>
        <v>171000</v>
      </c>
      <c r="BN188" s="141" t="n">
        <f aca="false">I188-I188*28/100</f>
        <v>188100.494788738</v>
      </c>
      <c r="BO188" s="138" t="n">
        <f aca="false">ROUND(BP188/1.1,0)</f>
        <v>168625</v>
      </c>
      <c r="BP188" s="139" t="n">
        <f aca="false">I188-I188*29/100</f>
        <v>185487.987916672</v>
      </c>
      <c r="BQ188" s="138" t="n">
        <f aca="false">ROUND(BR188/1.1,0)</f>
        <v>166250</v>
      </c>
      <c r="BR188" s="140" t="n">
        <f aca="false">I188-I188*30/100</f>
        <v>182875.481044606</v>
      </c>
      <c r="BS188" s="138" t="n">
        <f aca="false">ROUND(BT188/1.1,0)</f>
        <v>163875</v>
      </c>
      <c r="BT188" s="139" t="n">
        <f aca="false">I188-I188*31/100</f>
        <v>180262.97417254</v>
      </c>
      <c r="BU188" s="138" t="n">
        <f aca="false">ROUND(BV188/1.1,0)</f>
        <v>161500</v>
      </c>
      <c r="BV188" s="139" t="n">
        <f aca="false">I188-I188*32/100</f>
        <v>177650.467300475</v>
      </c>
      <c r="BW188" s="138" t="n">
        <f aca="false">ROUND(BX188/1.1,0)</f>
        <v>159125</v>
      </c>
      <c r="BX188" s="140" t="n">
        <f aca="false">I188-I188*33/100</f>
        <v>175037.960428409</v>
      </c>
      <c r="BY188" s="138" t="n">
        <f aca="false">ROUND(BZ188/1.1,0)</f>
        <v>156750</v>
      </c>
      <c r="BZ188" s="139" t="n">
        <f aca="false">I188-I188*34/100</f>
        <v>172425.453556343</v>
      </c>
      <c r="CA188" s="138" t="n">
        <f aca="false">ROUND(CB188/1.1,0)</f>
        <v>154375</v>
      </c>
      <c r="CB188" s="140" t="n">
        <f aca="false">I188-I188*35/100</f>
        <v>169812.946684277</v>
      </c>
      <c r="CC188" s="138" t="n">
        <f aca="false">ROUND(CD188/1.1,0)</f>
        <v>152000</v>
      </c>
      <c r="CD188" s="139" t="n">
        <f aca="false">I188-I188*36/100</f>
        <v>167200.439812211</v>
      </c>
      <c r="CE188" s="138" t="n">
        <f aca="false">ROUND(CF188/1.1,0)</f>
        <v>149625</v>
      </c>
      <c r="CF188" s="139" t="n">
        <f aca="false">I188-I188*37/100</f>
        <v>164587.932940146</v>
      </c>
      <c r="CG188" s="138" t="n">
        <f aca="false">ROUND(CH188/1.1,0)</f>
        <v>147250</v>
      </c>
      <c r="CH188" s="141" t="n">
        <f aca="false">I188-I188*38/100</f>
        <v>161975.42606808</v>
      </c>
    </row>
    <row r="189" s="67" customFormat="true" ht="15" hidden="false" customHeight="true" outlineLevel="0" collapsed="false">
      <c r="A189" s="146" t="n">
        <v>10</v>
      </c>
      <c r="B189" s="101" t="n">
        <v>57342160</v>
      </c>
      <c r="C189" s="102" t="s">
        <v>216</v>
      </c>
      <c r="D189" s="103" t="n">
        <v>37</v>
      </c>
      <c r="E189" s="104" t="s">
        <v>86</v>
      </c>
      <c r="F189" s="136"/>
      <c r="G189" s="137"/>
      <c r="H189" s="106" t="n">
        <f aca="false">ROUND(I189/1.1,0)</f>
        <v>299119</v>
      </c>
      <c r="I189" s="143" t="n">
        <f aca="false">'ABC 4x'!K23</f>
        <v>329031.036950872</v>
      </c>
      <c r="J189" s="107" t="n">
        <v>500</v>
      </c>
      <c r="K189" s="147" t="n">
        <f aca="false">ROUND(L189/1.1,0)</f>
        <v>296128</v>
      </c>
      <c r="L189" s="148" t="n">
        <f aca="false">I189-I189*1/100</f>
        <v>325740.726581363</v>
      </c>
      <c r="M189" s="147" t="n">
        <f aca="false">ROUND(N189/1.1,0)</f>
        <v>293137</v>
      </c>
      <c r="N189" s="148" t="n">
        <f aca="false">I189-I189*2/100</f>
        <v>322450.416211854</v>
      </c>
      <c r="O189" s="147" t="n">
        <f aca="false">ROUND(P189/1.1,0)</f>
        <v>290146</v>
      </c>
      <c r="P189" s="149" t="n">
        <f aca="false">I189-I189*3/100</f>
        <v>319160.105842346</v>
      </c>
      <c r="Q189" s="147" t="n">
        <f aca="false">ROUND(R189/1.1,0)</f>
        <v>287154</v>
      </c>
      <c r="R189" s="148" t="n">
        <f aca="false">I189-I189*4/100</f>
        <v>315869.795472837</v>
      </c>
      <c r="S189" s="147" t="n">
        <f aca="false">ROUND(T189/1.1,0)</f>
        <v>284163</v>
      </c>
      <c r="T189" s="149" t="n">
        <f aca="false">I189-I189*5/100</f>
        <v>312579.485103328</v>
      </c>
      <c r="U189" s="147" t="n">
        <f aca="false">ROUND(V189/1.1,0)</f>
        <v>281172</v>
      </c>
      <c r="V189" s="148" t="n">
        <f aca="false">I189-I189*6/100</f>
        <v>309289.174733819</v>
      </c>
      <c r="W189" s="147" t="n">
        <f aca="false">ROUND(X189/1.1,0)</f>
        <v>278181</v>
      </c>
      <c r="X189" s="149" t="n">
        <f aca="false">I189-I189*7/100</f>
        <v>305998.864364311</v>
      </c>
      <c r="Y189" s="147" t="n">
        <f aca="false">ROUND(Z189/1.1,0)</f>
        <v>275190</v>
      </c>
      <c r="Z189" s="148" t="n">
        <f aca="false">I189-I189*8/100</f>
        <v>302708.553994802</v>
      </c>
      <c r="AA189" s="147" t="n">
        <f aca="false">ROUND(AB189/1.1,0)</f>
        <v>272198</v>
      </c>
      <c r="AB189" s="149" t="n">
        <f aca="false">I189-I189*9/100</f>
        <v>299418.243625293</v>
      </c>
      <c r="AC189" s="147" t="n">
        <f aca="false">ROUND(AD189/1.1,0)</f>
        <v>269207</v>
      </c>
      <c r="AD189" s="148" t="n">
        <f aca="false">I189-I189*10/100</f>
        <v>296127.933255785</v>
      </c>
      <c r="AE189" s="147" t="n">
        <f aca="false">ROUND(AF189/1.1,0)</f>
        <v>266216</v>
      </c>
      <c r="AF189" s="149" t="n">
        <f aca="false">I189-I189*11/100</f>
        <v>292837.622886276</v>
      </c>
      <c r="AG189" s="147" t="n">
        <f aca="false">ROUND(AH189/1.1,0)</f>
        <v>263225</v>
      </c>
      <c r="AH189" s="148" t="n">
        <f aca="false">I189-I189*12/100</f>
        <v>289547.312516767</v>
      </c>
      <c r="AI189" s="147" t="n">
        <f aca="false">ROUND(AJ189/1.1,0)</f>
        <v>260234</v>
      </c>
      <c r="AJ189" s="149" t="n">
        <f aca="false">I189-I189*13/100</f>
        <v>286257.002147258</v>
      </c>
      <c r="AK189" s="147" t="n">
        <f aca="false">ROUND(AL189/1.1,0)</f>
        <v>257242</v>
      </c>
      <c r="AL189" s="148" t="n">
        <f aca="false">I189-I189*14/100</f>
        <v>282966.69177775</v>
      </c>
      <c r="AM189" s="147" t="n">
        <f aca="false">ROUND(AN189/1.1,0)</f>
        <v>254251</v>
      </c>
      <c r="AN189" s="149" t="n">
        <f aca="false">I189-I189*15/100</f>
        <v>279676.381408241</v>
      </c>
      <c r="AO189" s="147" t="n">
        <f aca="false">ROUND(AP189/1.1,0)</f>
        <v>251260</v>
      </c>
      <c r="AP189" s="148" t="n">
        <f aca="false">I189-I189*16/100</f>
        <v>276386.071038732</v>
      </c>
      <c r="AQ189" s="147" t="n">
        <f aca="false">ROUND(AR189/1.1,0)</f>
        <v>248269</v>
      </c>
      <c r="AR189" s="149" t="n">
        <f aca="false">I189-I189*17/100</f>
        <v>273095.760669224</v>
      </c>
      <c r="AS189" s="147" t="n">
        <f aca="false">ROUND(AT189/1.1,0)</f>
        <v>245278</v>
      </c>
      <c r="AT189" s="148" t="n">
        <f aca="false">I189-I189*18/100</f>
        <v>269805.450299715</v>
      </c>
      <c r="AU189" s="147" t="n">
        <f aca="false">ROUND(AV189/1.1,0)</f>
        <v>242286</v>
      </c>
      <c r="AV189" s="149" t="n">
        <f aca="false">I189-I189*19/100</f>
        <v>266515.139930206</v>
      </c>
      <c r="AW189" s="147" t="n">
        <f aca="false">ROUND(AX189/1.1,0)</f>
        <v>239295</v>
      </c>
      <c r="AX189" s="148" t="n">
        <f aca="false">I189-I189*20/100</f>
        <v>263224.829560697</v>
      </c>
      <c r="AY189" s="147" t="n">
        <f aca="false">ROUND(AZ189/1.1,0)</f>
        <v>236304</v>
      </c>
      <c r="AZ189" s="149" t="n">
        <f aca="false">I189-I189*21/100</f>
        <v>259934.519191189</v>
      </c>
      <c r="BA189" s="147" t="n">
        <f aca="false">ROUND(BB189/1.1,0)</f>
        <v>233313</v>
      </c>
      <c r="BB189" s="148" t="n">
        <f aca="false">I189-I189*22/100</f>
        <v>256644.20882168</v>
      </c>
      <c r="BC189" s="147" t="n">
        <f aca="false">ROUND(BD189/1.1,0)</f>
        <v>230322</v>
      </c>
      <c r="BD189" s="149" t="n">
        <f aca="false">I189-I189*23/100</f>
        <v>253353.898452171</v>
      </c>
      <c r="BE189" s="147" t="n">
        <f aca="false">ROUND(BF189/1.1,0)</f>
        <v>227331</v>
      </c>
      <c r="BF189" s="148" t="n">
        <f aca="false">I189-I189*24/100</f>
        <v>250063.588082663</v>
      </c>
      <c r="BG189" s="147" t="n">
        <f aca="false">ROUND(BH189/1.1,0)</f>
        <v>224339</v>
      </c>
      <c r="BH189" s="148" t="n">
        <f aca="false">I189-I189*25/100</f>
        <v>246773.277713154</v>
      </c>
      <c r="BI189" s="147" t="n">
        <f aca="false">ROUND(BJ189/1.1,0)</f>
        <v>221348</v>
      </c>
      <c r="BJ189" s="149" t="n">
        <f aca="false">I189-I189*26/100</f>
        <v>243482.967343645</v>
      </c>
      <c r="BK189" s="147" t="n">
        <f aca="false">ROUND(BL189/1.1,0)</f>
        <v>218357</v>
      </c>
      <c r="BL189" s="148" t="n">
        <f aca="false">I189-I189*27/100</f>
        <v>240192.656974136</v>
      </c>
      <c r="BM189" s="147" t="n">
        <f aca="false">ROUND(BN189/1.1,0)</f>
        <v>215366</v>
      </c>
      <c r="BN189" s="150" t="n">
        <f aca="false">I189-I189*28/100</f>
        <v>236902.346604628</v>
      </c>
      <c r="BO189" s="147" t="n">
        <f aca="false">ROUND(BP189/1.1,0)</f>
        <v>212375</v>
      </c>
      <c r="BP189" s="148" t="n">
        <f aca="false">I189-I189*29/100</f>
        <v>233612.036235119</v>
      </c>
      <c r="BQ189" s="147" t="n">
        <f aca="false">ROUND(BR189/1.1,0)</f>
        <v>209383</v>
      </c>
      <c r="BR189" s="149" t="n">
        <f aca="false">I189-I189*30/100</f>
        <v>230321.72586561</v>
      </c>
      <c r="BS189" s="147" t="n">
        <f aca="false">ROUND(BT189/1.1,0)</f>
        <v>206392</v>
      </c>
      <c r="BT189" s="148" t="n">
        <f aca="false">I189-I189*31/100</f>
        <v>227031.415496102</v>
      </c>
      <c r="BU189" s="147" t="n">
        <f aca="false">ROUND(BV189/1.1,0)</f>
        <v>203401</v>
      </c>
      <c r="BV189" s="148" t="n">
        <f aca="false">I189-I189*32/100</f>
        <v>223741.105126593</v>
      </c>
      <c r="BW189" s="147" t="n">
        <f aca="false">ROUND(BX189/1.1,0)</f>
        <v>200410</v>
      </c>
      <c r="BX189" s="149" t="n">
        <f aca="false">I189-I189*33/100</f>
        <v>220450.794757084</v>
      </c>
      <c r="BY189" s="147" t="n">
        <f aca="false">ROUND(BZ189/1.1,0)</f>
        <v>197419</v>
      </c>
      <c r="BZ189" s="148" t="n">
        <f aca="false">I189-I189*34/100</f>
        <v>217160.484387575</v>
      </c>
      <c r="CA189" s="147" t="n">
        <f aca="false">ROUND(CB189/1.1,0)</f>
        <v>194427</v>
      </c>
      <c r="CB189" s="149" t="n">
        <f aca="false">I189-I189*35/100</f>
        <v>213870.174018067</v>
      </c>
      <c r="CC189" s="147" t="n">
        <f aca="false">ROUND(CD189/1.1,0)</f>
        <v>191436</v>
      </c>
      <c r="CD189" s="148" t="n">
        <f aca="false">I189-I189*36/100</f>
        <v>210579.863648558</v>
      </c>
      <c r="CE189" s="147" t="n">
        <f aca="false">ROUND(CF189/1.1,0)</f>
        <v>188445</v>
      </c>
      <c r="CF189" s="148" t="n">
        <f aca="false">I189-I189*37/100</f>
        <v>207289.553279049</v>
      </c>
      <c r="CG189" s="147" t="n">
        <f aca="false">ROUND(CH189/1.1,0)</f>
        <v>185454</v>
      </c>
      <c r="CH189" s="150" t="n">
        <f aca="false">I189-I189*38/100</f>
        <v>203999.24290954</v>
      </c>
    </row>
    <row r="190" customFormat="false" ht="13.5" hidden="false" customHeight="false" outlineLevel="0" collapsed="false"/>
  </sheetData>
  <mergeCells count="49">
    <mergeCell ref="A1:J1"/>
    <mergeCell ref="A2:A4"/>
    <mergeCell ref="B2:B4"/>
    <mergeCell ref="C2:C4"/>
    <mergeCell ref="D2:G2"/>
    <mergeCell ref="H2:H3"/>
    <mergeCell ref="I2:I3"/>
    <mergeCell ref="J2:J3"/>
    <mergeCell ref="K2:CH2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55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28"/>
    <col collapsed="false" customWidth="true" hidden="false" outlineLevel="0" max="3" min="3" style="0" width="23.28"/>
    <col collapsed="false" customWidth="true" hidden="false" outlineLevel="0" max="4" min="4" style="0" width="7.85"/>
    <col collapsed="false" customWidth="true" hidden="false" outlineLevel="0" max="5" min="5" style="11" width="6.99"/>
    <col collapsed="false" customWidth="true" hidden="false" outlineLevel="0" max="6" min="6" style="0" width="5.7"/>
    <col collapsed="false" customWidth="true" hidden="false" outlineLevel="0" max="7" min="7" style="11" width="5.7"/>
    <col collapsed="false" customWidth="true" hidden="true" outlineLevel="0" max="8" min="8" style="151" width="8.85"/>
    <col collapsed="false" customWidth="true" hidden="true" outlineLevel="0" max="9" min="9" style="151" width="12.85"/>
    <col collapsed="false" customWidth="true" hidden="true" outlineLevel="0" max="10" min="10" style="151" width="26.99"/>
    <col collapsed="false" customWidth="true" hidden="false" outlineLevel="0" max="11" min="11" style="13" width="12.56"/>
    <col collapsed="false" customWidth="true" hidden="false" outlineLevel="0" max="12" min="12" style="13" width="13.7"/>
    <col collapsed="false" customWidth="true" hidden="false" outlineLevel="0" max="13" min="13" style="14" width="11.28"/>
  </cols>
  <sheetData>
    <row r="4" customFormat="false" ht="18" hidden="false" customHeight="true" outlineLevel="0" collapsed="false"/>
    <row r="5" customFormat="false" ht="20.25" hidden="false" customHeight="true" outlineLevel="0" collapsed="false">
      <c r="A5" s="17" t="s">
        <v>2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1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154" t="s">
        <v>219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2.75" hidden="false" customHeight="false" outlineLevel="0" collapsed="false">
      <c r="B8" s="153"/>
      <c r="C8" s="155" t="s">
        <v>220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3.5" hidden="false" customHeight="false" outlineLevel="0" collapsed="false">
      <c r="C9" s="155"/>
      <c r="D9" s="155"/>
      <c r="E9" s="155"/>
      <c r="F9" s="155"/>
      <c r="G9" s="155"/>
      <c r="H9" s="155"/>
      <c r="I9" s="155"/>
      <c r="J9" s="155"/>
      <c r="K9" s="155"/>
      <c r="L9" s="156"/>
    </row>
    <row r="10" s="27" customFormat="true" ht="24.75" hidden="false" customHeight="true" outlineLevel="0" collapsed="false">
      <c r="A10" s="157" t="s">
        <v>6</v>
      </c>
      <c r="B10" s="158" t="s">
        <v>7</v>
      </c>
      <c r="C10" s="158" t="s">
        <v>8</v>
      </c>
      <c r="D10" s="159" t="s">
        <v>221</v>
      </c>
      <c r="E10" s="159"/>
      <c r="F10" s="159"/>
      <c r="G10" s="159"/>
      <c r="H10" s="160" t="s">
        <v>222</v>
      </c>
      <c r="I10" s="160" t="s">
        <v>223</v>
      </c>
      <c r="J10" s="160" t="s">
        <v>224</v>
      </c>
      <c r="K10" s="161" t="s">
        <v>225</v>
      </c>
      <c r="L10" s="161"/>
      <c r="M10" s="162" t="s">
        <v>12</v>
      </c>
    </row>
    <row r="11" s="27" customFormat="true" ht="12.75" hidden="false" customHeight="true" outlineLevel="0" collapsed="false">
      <c r="A11" s="157"/>
      <c r="B11" s="158"/>
      <c r="C11" s="158"/>
      <c r="D11" s="163" t="s">
        <v>226</v>
      </c>
      <c r="E11" s="163"/>
      <c r="F11" s="163" t="s">
        <v>15</v>
      </c>
      <c r="G11" s="163"/>
      <c r="H11" s="160"/>
      <c r="I11" s="160"/>
      <c r="J11" s="160"/>
      <c r="K11" s="164" t="s">
        <v>227</v>
      </c>
      <c r="L11" s="164" t="s">
        <v>228</v>
      </c>
      <c r="M11" s="162"/>
    </row>
    <row r="12" s="44" customFormat="true" ht="10.5" hidden="false" customHeight="true" outlineLevel="0" collapsed="false">
      <c r="A12" s="157"/>
      <c r="B12" s="158"/>
      <c r="C12" s="158"/>
      <c r="D12" s="165" t="s">
        <v>16</v>
      </c>
      <c r="E12" s="166" t="s">
        <v>17</v>
      </c>
      <c r="F12" s="165" t="s">
        <v>16</v>
      </c>
      <c r="G12" s="166" t="s">
        <v>17</v>
      </c>
      <c r="H12" s="167" t="s">
        <v>229</v>
      </c>
      <c r="I12" s="167" t="s">
        <v>229</v>
      </c>
      <c r="J12" s="167" t="s">
        <v>229</v>
      </c>
      <c r="K12" s="167" t="s">
        <v>230</v>
      </c>
      <c r="L12" s="167" t="s">
        <v>230</v>
      </c>
      <c r="M12" s="168" t="s">
        <v>19</v>
      </c>
    </row>
    <row r="13" s="67" customFormat="true" ht="15" hidden="false" customHeight="true" outlineLevel="0" collapsed="false">
      <c r="A13" s="169" t="n">
        <v>1</v>
      </c>
      <c r="B13" s="170" t="n">
        <v>54112001</v>
      </c>
      <c r="C13" s="171" t="s">
        <v>23</v>
      </c>
      <c r="D13" s="172" t="n">
        <v>7</v>
      </c>
      <c r="E13" s="173" t="n">
        <v>1.35</v>
      </c>
      <c r="F13" s="174"/>
      <c r="G13" s="175"/>
      <c r="H13" s="176"/>
      <c r="I13" s="176"/>
      <c r="J13" s="177"/>
      <c r="K13" s="178"/>
      <c r="L13" s="178"/>
      <c r="M13" s="179" t="n">
        <v>12000</v>
      </c>
    </row>
    <row r="14" s="67" customFormat="true" ht="15" hidden="false" customHeight="true" outlineLevel="0" collapsed="false">
      <c r="A14" s="169" t="n">
        <v>2</v>
      </c>
      <c r="B14" s="170" t="n">
        <v>54112002</v>
      </c>
      <c r="C14" s="171" t="s">
        <v>24</v>
      </c>
      <c r="D14" s="172" t="n">
        <v>7</v>
      </c>
      <c r="E14" s="173" t="n">
        <v>1.4</v>
      </c>
      <c r="F14" s="174"/>
      <c r="G14" s="175"/>
      <c r="H14" s="176"/>
      <c r="I14" s="176"/>
      <c r="J14" s="177"/>
      <c r="K14" s="178"/>
      <c r="L14" s="178"/>
      <c r="M14" s="179" t="n">
        <v>12000</v>
      </c>
    </row>
    <row r="15" s="67" customFormat="true" ht="15" hidden="false" customHeight="true" outlineLevel="0" collapsed="false">
      <c r="A15" s="169" t="n">
        <v>3</v>
      </c>
      <c r="B15" s="170" t="n">
        <v>54112003</v>
      </c>
      <c r="C15" s="171" t="s">
        <v>25</v>
      </c>
      <c r="D15" s="172" t="n">
        <v>7</v>
      </c>
      <c r="E15" s="173" t="n">
        <v>1.6</v>
      </c>
      <c r="F15" s="174"/>
      <c r="G15" s="175"/>
      <c r="H15" s="176"/>
      <c r="I15" s="176"/>
      <c r="J15" s="177"/>
      <c r="K15" s="178"/>
      <c r="L15" s="178"/>
      <c r="M15" s="179" t="n">
        <v>12000</v>
      </c>
    </row>
    <row r="16" s="67" customFormat="true" ht="15" hidden="false" customHeight="true" outlineLevel="0" collapsed="false">
      <c r="A16" s="169" t="n">
        <v>4</v>
      </c>
      <c r="B16" s="170" t="n">
        <v>54112004</v>
      </c>
      <c r="C16" s="171" t="s">
        <v>26</v>
      </c>
      <c r="D16" s="172" t="n">
        <v>7</v>
      </c>
      <c r="E16" s="173" t="n">
        <v>1.7</v>
      </c>
      <c r="F16" s="174"/>
      <c r="G16" s="175"/>
      <c r="H16" s="176"/>
      <c r="I16" s="176"/>
      <c r="J16" s="177"/>
      <c r="K16" s="178" t="n">
        <v>122359.476818166</v>
      </c>
      <c r="L16" s="178" t="n">
        <f aca="false">K16*1.05</f>
        <v>128477.450659074</v>
      </c>
      <c r="M16" s="179" t="n">
        <v>12000</v>
      </c>
    </row>
    <row r="17" s="67" customFormat="true" ht="15" hidden="false" customHeight="true" outlineLevel="0" collapsed="false">
      <c r="A17" s="169" t="n">
        <v>5</v>
      </c>
      <c r="B17" s="170" t="n">
        <v>54112005</v>
      </c>
      <c r="C17" s="171" t="s">
        <v>27</v>
      </c>
      <c r="D17" s="172" t="n">
        <v>7</v>
      </c>
      <c r="E17" s="173" t="n">
        <v>2</v>
      </c>
      <c r="F17" s="174"/>
      <c r="G17" s="175"/>
      <c r="H17" s="176"/>
      <c r="I17" s="176"/>
      <c r="J17" s="177"/>
      <c r="K17" s="178"/>
      <c r="L17" s="178"/>
      <c r="M17" s="179" t="n">
        <v>8000</v>
      </c>
    </row>
    <row r="18" s="67" customFormat="true" ht="15" hidden="false" customHeight="true" outlineLevel="0" collapsed="false">
      <c r="A18" s="169" t="n">
        <v>6</v>
      </c>
      <c r="B18" s="170" t="n">
        <v>54112006</v>
      </c>
      <c r="C18" s="171" t="s">
        <v>28</v>
      </c>
      <c r="D18" s="172" t="n">
        <v>7</v>
      </c>
      <c r="E18" s="173" t="n">
        <v>2.13</v>
      </c>
      <c r="F18" s="174"/>
      <c r="G18" s="175"/>
      <c r="H18" s="176"/>
      <c r="I18" s="176"/>
      <c r="J18" s="177"/>
      <c r="K18" s="178" t="n">
        <v>118738.80307342</v>
      </c>
      <c r="L18" s="178" t="n">
        <f aca="false">K18*1.05</f>
        <v>124675.743227091</v>
      </c>
      <c r="M18" s="179" t="n">
        <v>8000</v>
      </c>
    </row>
    <row r="19" s="67" customFormat="true" ht="15" hidden="false" customHeight="true" outlineLevel="0" collapsed="false">
      <c r="A19" s="169" t="n">
        <v>7</v>
      </c>
      <c r="B19" s="170" t="n">
        <v>54112007</v>
      </c>
      <c r="C19" s="171" t="s">
        <v>29</v>
      </c>
      <c r="D19" s="172" t="n">
        <v>7</v>
      </c>
      <c r="E19" s="173" t="n">
        <v>2.3</v>
      </c>
      <c r="F19" s="174"/>
      <c r="G19" s="175"/>
      <c r="H19" s="176"/>
      <c r="I19" s="176"/>
      <c r="J19" s="177"/>
      <c r="K19" s="178"/>
      <c r="L19" s="178"/>
      <c r="M19" s="179" t="n">
        <v>6000</v>
      </c>
    </row>
    <row r="20" s="67" customFormat="true" ht="15" hidden="false" customHeight="true" outlineLevel="0" collapsed="false">
      <c r="A20" s="169" t="n">
        <v>8</v>
      </c>
      <c r="B20" s="170" t="n">
        <v>54112008</v>
      </c>
      <c r="C20" s="171" t="s">
        <v>30</v>
      </c>
      <c r="D20" s="172" t="n">
        <v>7</v>
      </c>
      <c r="E20" s="173" t="n">
        <v>2.51</v>
      </c>
      <c r="F20" s="174"/>
      <c r="G20" s="175"/>
      <c r="H20" s="176"/>
      <c r="I20" s="176"/>
      <c r="J20" s="177"/>
      <c r="K20" s="178" t="n">
        <v>115285.41219347</v>
      </c>
      <c r="L20" s="178" t="n">
        <f aca="false">K20*1.05</f>
        <v>121049.682803144</v>
      </c>
      <c r="M20" s="179" t="n">
        <v>6000</v>
      </c>
    </row>
    <row r="21" s="67" customFormat="true" ht="15" hidden="false" customHeight="true" outlineLevel="0" collapsed="false">
      <c r="A21" s="169" t="n">
        <v>9</v>
      </c>
      <c r="B21" s="170" t="n">
        <v>54112009</v>
      </c>
      <c r="C21" s="171" t="s">
        <v>31</v>
      </c>
      <c r="D21" s="172" t="n">
        <v>7</v>
      </c>
      <c r="E21" s="173" t="n">
        <v>2.6</v>
      </c>
      <c r="F21" s="174"/>
      <c r="G21" s="175"/>
      <c r="H21" s="176"/>
      <c r="I21" s="176"/>
      <c r="J21" s="177"/>
      <c r="K21" s="178"/>
      <c r="L21" s="178"/>
      <c r="M21" s="179" t="n">
        <v>6000</v>
      </c>
    </row>
    <row r="22" s="67" customFormat="true" ht="15" hidden="false" customHeight="true" outlineLevel="0" collapsed="false">
      <c r="A22" s="169" t="n">
        <v>10</v>
      </c>
      <c r="B22" s="170" t="n">
        <v>54112010</v>
      </c>
      <c r="C22" s="171" t="s">
        <v>32</v>
      </c>
      <c r="D22" s="172" t="n">
        <v>7</v>
      </c>
      <c r="E22" s="173" t="n">
        <v>3</v>
      </c>
      <c r="F22" s="174"/>
      <c r="G22" s="175"/>
      <c r="H22" s="176"/>
      <c r="I22" s="176"/>
      <c r="J22" s="177"/>
      <c r="K22" s="178" t="n">
        <v>113870.053525761</v>
      </c>
      <c r="L22" s="178" t="n">
        <f aca="false">K22*1.05</f>
        <v>119563.556202049</v>
      </c>
      <c r="M22" s="179" t="n">
        <v>6000</v>
      </c>
    </row>
    <row r="23" s="67" customFormat="true" ht="15" hidden="false" customHeight="true" outlineLevel="0" collapsed="false">
      <c r="A23" s="169" t="n">
        <v>11</v>
      </c>
      <c r="B23" s="170" t="n">
        <v>54112011</v>
      </c>
      <c r="C23" s="171" t="s">
        <v>32</v>
      </c>
      <c r="D23" s="172" t="n">
        <v>19</v>
      </c>
      <c r="E23" s="173" t="n">
        <v>1.82</v>
      </c>
      <c r="F23" s="174"/>
      <c r="G23" s="175"/>
      <c r="H23" s="176"/>
      <c r="I23" s="176"/>
      <c r="J23" s="177"/>
      <c r="K23" s="178"/>
      <c r="L23" s="178"/>
      <c r="M23" s="179" t="n">
        <v>6000</v>
      </c>
    </row>
    <row r="24" s="67" customFormat="true" ht="15" hidden="false" customHeight="true" outlineLevel="0" collapsed="false">
      <c r="A24" s="169" t="n">
        <v>12</v>
      </c>
      <c r="B24" s="170" t="n">
        <v>54112012</v>
      </c>
      <c r="C24" s="171" t="s">
        <v>33</v>
      </c>
      <c r="D24" s="172" t="n">
        <v>19</v>
      </c>
      <c r="E24" s="173" t="n">
        <v>2</v>
      </c>
      <c r="F24" s="174"/>
      <c r="G24" s="175"/>
      <c r="H24" s="176"/>
      <c r="I24" s="176"/>
      <c r="J24" s="177"/>
      <c r="K24" s="178"/>
      <c r="L24" s="178"/>
      <c r="M24" s="179" t="n">
        <v>8000</v>
      </c>
    </row>
    <row r="25" s="67" customFormat="true" ht="15" hidden="false" customHeight="true" outlineLevel="0" collapsed="false">
      <c r="A25" s="169" t="n">
        <v>13</v>
      </c>
      <c r="B25" s="170" t="n">
        <v>54112013</v>
      </c>
      <c r="C25" s="171" t="s">
        <v>34</v>
      </c>
      <c r="D25" s="172" t="n">
        <v>7</v>
      </c>
      <c r="E25" s="173" t="n">
        <v>3.55</v>
      </c>
      <c r="F25" s="174"/>
      <c r="G25" s="175"/>
      <c r="H25" s="176"/>
      <c r="I25" s="176"/>
      <c r="J25" s="177"/>
      <c r="K25" s="178" t="n">
        <v>113158.762677138</v>
      </c>
      <c r="L25" s="178" t="n">
        <f aca="false">K25*1.05</f>
        <v>118816.700810995</v>
      </c>
      <c r="M25" s="179" t="n">
        <v>8000</v>
      </c>
    </row>
    <row r="26" s="67" customFormat="true" ht="15" hidden="false" customHeight="true" outlineLevel="0" collapsed="false">
      <c r="A26" s="169" t="n">
        <v>14</v>
      </c>
      <c r="B26" s="170" t="n">
        <v>54112014</v>
      </c>
      <c r="C26" s="171" t="s">
        <v>34</v>
      </c>
      <c r="D26" s="172" t="n">
        <v>19</v>
      </c>
      <c r="E26" s="173" t="n">
        <v>2.16</v>
      </c>
      <c r="F26" s="174"/>
      <c r="G26" s="175"/>
      <c r="H26" s="176"/>
      <c r="I26" s="176"/>
      <c r="J26" s="177"/>
      <c r="K26" s="178" t="n">
        <v>114668.591741142</v>
      </c>
      <c r="L26" s="178" t="n">
        <f aca="false">K26*1.05</f>
        <v>120402.021328199</v>
      </c>
      <c r="M26" s="179" t="n">
        <v>8000</v>
      </c>
    </row>
    <row r="27" s="67" customFormat="true" ht="15" hidden="false" customHeight="true" outlineLevel="0" collapsed="false">
      <c r="A27" s="169" t="n">
        <v>15</v>
      </c>
      <c r="B27" s="170" t="n">
        <v>54112015</v>
      </c>
      <c r="C27" s="171" t="s">
        <v>35</v>
      </c>
      <c r="D27" s="172" t="n">
        <v>19</v>
      </c>
      <c r="E27" s="173" t="n">
        <v>2.25</v>
      </c>
      <c r="F27" s="174"/>
      <c r="G27" s="175"/>
      <c r="H27" s="176"/>
      <c r="I27" s="176"/>
      <c r="J27" s="177"/>
      <c r="K27" s="178"/>
      <c r="L27" s="178"/>
      <c r="M27" s="179" t="n">
        <v>8000</v>
      </c>
    </row>
    <row r="28" s="67" customFormat="true" ht="15" hidden="false" customHeight="true" outlineLevel="0" collapsed="false">
      <c r="A28" s="169" t="n">
        <v>16</v>
      </c>
      <c r="B28" s="170" t="n">
        <v>54112016</v>
      </c>
      <c r="C28" s="171" t="s">
        <v>36</v>
      </c>
      <c r="D28" s="172" t="n">
        <v>19</v>
      </c>
      <c r="E28" s="173" t="n">
        <v>2.3</v>
      </c>
      <c r="F28" s="174"/>
      <c r="G28" s="175"/>
      <c r="H28" s="176"/>
      <c r="I28" s="176"/>
      <c r="J28" s="177"/>
      <c r="K28" s="178"/>
      <c r="L28" s="178"/>
      <c r="M28" s="179" t="n">
        <v>8000</v>
      </c>
    </row>
    <row r="29" s="67" customFormat="true" ht="15" hidden="false" customHeight="true" outlineLevel="0" collapsed="false">
      <c r="A29" s="169" t="n">
        <v>17</v>
      </c>
      <c r="B29" s="170" t="n">
        <v>54112017</v>
      </c>
      <c r="C29" s="171" t="s">
        <v>37</v>
      </c>
      <c r="D29" s="172" t="n">
        <v>7</v>
      </c>
      <c r="E29" s="173" t="n">
        <v>4.1</v>
      </c>
      <c r="F29" s="174"/>
      <c r="G29" s="175"/>
      <c r="H29" s="176"/>
      <c r="I29" s="176"/>
      <c r="J29" s="177"/>
      <c r="K29" s="178" t="n">
        <v>112725.692733727</v>
      </c>
      <c r="L29" s="178" t="n">
        <f aca="false">K29*1.05</f>
        <v>118361.977370413</v>
      </c>
      <c r="M29" s="179" t="n">
        <v>6000</v>
      </c>
    </row>
    <row r="30" s="67" customFormat="true" ht="15" hidden="false" customHeight="true" outlineLevel="0" collapsed="false">
      <c r="A30" s="169" t="n">
        <v>18</v>
      </c>
      <c r="B30" s="170" t="n">
        <v>54112018</v>
      </c>
      <c r="C30" s="171" t="s">
        <v>37</v>
      </c>
      <c r="D30" s="172" t="n">
        <v>19</v>
      </c>
      <c r="E30" s="173" t="n">
        <v>2.51</v>
      </c>
      <c r="F30" s="174"/>
      <c r="G30" s="175"/>
      <c r="H30" s="176"/>
      <c r="I30" s="176"/>
      <c r="J30" s="177"/>
      <c r="K30" s="178" t="n">
        <v>113757.956224441</v>
      </c>
      <c r="L30" s="178" t="n">
        <f aca="false">K30*1.05</f>
        <v>119445.854035663</v>
      </c>
      <c r="M30" s="179" t="n">
        <v>6000</v>
      </c>
    </row>
    <row r="31" s="67" customFormat="true" ht="15" hidden="false" customHeight="true" outlineLevel="0" collapsed="false">
      <c r="A31" s="169" t="n">
        <v>19</v>
      </c>
      <c r="B31" s="170" t="n">
        <v>54112019</v>
      </c>
      <c r="C31" s="171" t="s">
        <v>38</v>
      </c>
      <c r="D31" s="172" t="n">
        <v>19</v>
      </c>
      <c r="E31" s="173" t="n">
        <v>2.6</v>
      </c>
      <c r="F31" s="174"/>
      <c r="G31" s="175"/>
      <c r="H31" s="176"/>
      <c r="I31" s="176"/>
      <c r="J31" s="177"/>
      <c r="K31" s="178"/>
      <c r="L31" s="178"/>
      <c r="M31" s="179" t="n">
        <v>6000</v>
      </c>
    </row>
    <row r="32" s="67" customFormat="true" ht="15" hidden="false" customHeight="true" outlineLevel="0" collapsed="false">
      <c r="A32" s="169" t="n">
        <v>20</v>
      </c>
      <c r="B32" s="170" t="n">
        <v>54112020</v>
      </c>
      <c r="C32" s="171" t="s">
        <v>39</v>
      </c>
      <c r="D32" s="172" t="n">
        <v>19</v>
      </c>
      <c r="E32" s="173" t="n">
        <v>2.8</v>
      </c>
      <c r="F32" s="174"/>
      <c r="G32" s="175"/>
      <c r="H32" s="176"/>
      <c r="I32" s="176"/>
      <c r="J32" s="177"/>
      <c r="K32" s="178" t="n">
        <v>113306.321209403</v>
      </c>
      <c r="L32" s="178" t="n">
        <f aca="false">K32*1.05</f>
        <v>118971.637269873</v>
      </c>
      <c r="M32" s="179" t="n">
        <v>6000</v>
      </c>
    </row>
    <row r="33" s="67" customFormat="true" ht="15" hidden="false" customHeight="true" outlineLevel="0" collapsed="false">
      <c r="A33" s="169" t="n">
        <v>21</v>
      </c>
      <c r="B33" s="170" t="n">
        <v>54112021</v>
      </c>
      <c r="C33" s="171" t="s">
        <v>40</v>
      </c>
      <c r="D33" s="172" t="n">
        <v>19</v>
      </c>
      <c r="E33" s="173" t="n">
        <v>2.9</v>
      </c>
      <c r="F33" s="174"/>
      <c r="G33" s="175"/>
      <c r="H33" s="176"/>
      <c r="I33" s="176"/>
      <c r="J33" s="177"/>
      <c r="K33" s="178"/>
      <c r="L33" s="178"/>
      <c r="M33" s="179" t="n">
        <v>6000</v>
      </c>
    </row>
    <row r="34" s="67" customFormat="true" ht="15" hidden="false" customHeight="true" outlineLevel="0" collapsed="false">
      <c r="A34" s="169" t="n">
        <v>22</v>
      </c>
      <c r="B34" s="170" t="n">
        <v>54112022</v>
      </c>
      <c r="C34" s="171" t="s">
        <v>41</v>
      </c>
      <c r="D34" s="172" t="n">
        <v>19</v>
      </c>
      <c r="E34" s="173" t="n">
        <v>3.15</v>
      </c>
      <c r="F34" s="174"/>
      <c r="G34" s="175"/>
      <c r="H34" s="176"/>
      <c r="I34" s="176"/>
      <c r="J34" s="177"/>
      <c r="K34" s="178" t="n">
        <v>113133.669071009</v>
      </c>
      <c r="L34" s="178" t="n">
        <f aca="false">K34*1.05</f>
        <v>118790.352524559</v>
      </c>
      <c r="M34" s="179" t="n">
        <v>4000</v>
      </c>
    </row>
    <row r="35" s="67" customFormat="true" ht="15" hidden="false" customHeight="true" outlineLevel="0" collapsed="false">
      <c r="A35" s="169" t="n">
        <v>23</v>
      </c>
      <c r="B35" s="170" t="n">
        <v>54112023</v>
      </c>
      <c r="C35" s="171" t="s">
        <v>42</v>
      </c>
      <c r="D35" s="172" t="n">
        <v>37</v>
      </c>
      <c r="E35" s="173" t="n">
        <v>2.51</v>
      </c>
      <c r="F35" s="174"/>
      <c r="G35" s="175"/>
      <c r="H35" s="176"/>
      <c r="I35" s="176"/>
      <c r="J35" s="177"/>
      <c r="K35" s="178" t="n">
        <v>113626.839957367</v>
      </c>
      <c r="L35" s="178" t="n">
        <f aca="false">K35*1.05</f>
        <v>119308.181955235</v>
      </c>
      <c r="M35" s="179" t="n">
        <v>3000</v>
      </c>
    </row>
    <row r="36" s="67" customFormat="true" ht="15" hidden="false" customHeight="true" outlineLevel="0" collapsed="false">
      <c r="A36" s="169" t="n">
        <v>24</v>
      </c>
      <c r="B36" s="170" t="n">
        <v>54112024</v>
      </c>
      <c r="C36" s="171" t="s">
        <v>43</v>
      </c>
      <c r="D36" s="172" t="n">
        <v>37</v>
      </c>
      <c r="E36" s="173" t="n">
        <v>2.87</v>
      </c>
      <c r="F36" s="174"/>
      <c r="G36" s="175"/>
      <c r="H36" s="176"/>
      <c r="I36" s="176"/>
      <c r="J36" s="177"/>
      <c r="K36" s="178" t="n">
        <v>112755.45755741</v>
      </c>
      <c r="L36" s="178" t="n">
        <f aca="false">K36*1.05</f>
        <v>118393.230435281</v>
      </c>
      <c r="M36" s="179" t="n">
        <v>2000</v>
      </c>
    </row>
    <row r="37" s="67" customFormat="true" ht="15" hidden="false" customHeight="true" outlineLevel="0" collapsed="false">
      <c r="A37" s="169" t="n">
        <v>25</v>
      </c>
      <c r="B37" s="170" t="n">
        <v>54112025</v>
      </c>
      <c r="C37" s="171" t="s">
        <v>44</v>
      </c>
      <c r="D37" s="172" t="n">
        <v>37</v>
      </c>
      <c r="E37" s="173" t="n">
        <v>3.15</v>
      </c>
      <c r="F37" s="174"/>
      <c r="G37" s="175"/>
      <c r="H37" s="176"/>
      <c r="I37" s="176"/>
      <c r="J37" s="177"/>
      <c r="K37" s="178" t="n">
        <v>112841.139734341</v>
      </c>
      <c r="L37" s="178" t="n">
        <f aca="false">K37*1.05</f>
        <v>118483.196721058</v>
      </c>
      <c r="M37" s="179" t="n">
        <v>2000</v>
      </c>
    </row>
    <row r="38" s="67" customFormat="true" ht="15" hidden="false" customHeight="true" outlineLevel="0" collapsed="false">
      <c r="A38" s="169" t="n">
        <v>26</v>
      </c>
      <c r="B38" s="170" t="n">
        <v>54112026</v>
      </c>
      <c r="C38" s="171" t="s">
        <v>45</v>
      </c>
      <c r="D38" s="172" t="n">
        <v>37</v>
      </c>
      <c r="E38" s="173" t="n">
        <v>3.66</v>
      </c>
      <c r="F38" s="174"/>
      <c r="G38" s="175"/>
      <c r="H38" s="176"/>
      <c r="I38" s="176"/>
      <c r="J38" s="177"/>
      <c r="K38" s="178" t="n">
        <v>112806.716446332</v>
      </c>
      <c r="L38" s="178" t="n">
        <f aca="false">K38*1.05</f>
        <v>118447.052268648</v>
      </c>
      <c r="M38" s="179" t="n">
        <v>1000</v>
      </c>
    </row>
    <row r="39" s="67" customFormat="true" ht="15" hidden="false" customHeight="true" outlineLevel="0" collapsed="false">
      <c r="A39" s="169" t="n">
        <v>27</v>
      </c>
      <c r="B39" s="170" t="n">
        <v>54112027</v>
      </c>
      <c r="C39" s="171" t="s">
        <v>45</v>
      </c>
      <c r="D39" s="172" t="n">
        <v>61</v>
      </c>
      <c r="E39" s="173" t="n">
        <v>2.86</v>
      </c>
      <c r="F39" s="174"/>
      <c r="G39" s="175"/>
      <c r="H39" s="176"/>
      <c r="I39" s="176"/>
      <c r="J39" s="177"/>
      <c r="K39" s="178" t="n">
        <v>113333.35781568</v>
      </c>
      <c r="L39" s="178" t="n">
        <f aca="false">K39*1.05</f>
        <v>119000.025706464</v>
      </c>
      <c r="M39" s="179" t="n">
        <v>1000</v>
      </c>
    </row>
    <row r="40" s="67" customFormat="true" ht="15" hidden="false" customHeight="true" outlineLevel="0" collapsed="false">
      <c r="A40" s="169" t="n">
        <v>28</v>
      </c>
      <c r="B40" s="170" t="n">
        <v>54112028</v>
      </c>
      <c r="C40" s="171" t="s">
        <v>46</v>
      </c>
      <c r="D40" s="172" t="n">
        <v>61</v>
      </c>
      <c r="E40" s="173" t="n">
        <v>3.2</v>
      </c>
      <c r="F40" s="174"/>
      <c r="G40" s="175"/>
      <c r="H40" s="176"/>
      <c r="I40" s="176"/>
      <c r="J40" s="177"/>
      <c r="K40" s="178" t="n">
        <v>112578.876558256</v>
      </c>
      <c r="L40" s="178" t="n">
        <f aca="false">K40*1.05</f>
        <v>118207.820386169</v>
      </c>
      <c r="M40" s="179" t="n">
        <v>1000</v>
      </c>
    </row>
    <row r="41" s="67" customFormat="true" ht="15" hidden="false" customHeight="true" outlineLevel="0" collapsed="false">
      <c r="A41" s="169" t="n">
        <v>29</v>
      </c>
      <c r="B41" s="170" t="n">
        <v>54112029</v>
      </c>
      <c r="C41" s="171" t="s">
        <v>47</v>
      </c>
      <c r="D41" s="172" t="n">
        <v>61</v>
      </c>
      <c r="E41" s="173" t="n">
        <v>3.42</v>
      </c>
      <c r="F41" s="174"/>
      <c r="G41" s="175"/>
      <c r="H41" s="176"/>
      <c r="I41" s="176"/>
      <c r="J41" s="177"/>
      <c r="K41" s="178"/>
      <c r="L41" s="178"/>
      <c r="M41" s="179" t="n">
        <v>1000</v>
      </c>
    </row>
    <row r="42" s="67" customFormat="true" ht="15" hidden="false" customHeight="true" outlineLevel="0" collapsed="false">
      <c r="A42" s="169" t="n">
        <v>30</v>
      </c>
      <c r="B42" s="170" t="n">
        <v>54112030</v>
      </c>
      <c r="C42" s="171" t="s">
        <v>48</v>
      </c>
      <c r="D42" s="172" t="n">
        <v>61</v>
      </c>
      <c r="E42" s="173" t="n">
        <v>3.61</v>
      </c>
      <c r="F42" s="174"/>
      <c r="G42" s="175"/>
      <c r="H42" s="176"/>
      <c r="I42" s="176"/>
      <c r="J42" s="177"/>
      <c r="K42" s="178" t="n">
        <v>112361.735718374</v>
      </c>
      <c r="L42" s="178" t="n">
        <f aca="false">K42*1.05</f>
        <v>117979.822504293</v>
      </c>
      <c r="M42" s="179" t="n">
        <v>1000</v>
      </c>
    </row>
    <row r="43" s="67" customFormat="true" ht="15" hidden="false" customHeight="true" outlineLevel="0" collapsed="false">
      <c r="A43" s="180" t="n">
        <v>31</v>
      </c>
      <c r="B43" s="181" t="n">
        <v>54112031</v>
      </c>
      <c r="C43" s="182" t="s">
        <v>49</v>
      </c>
      <c r="D43" s="183" t="n">
        <v>61</v>
      </c>
      <c r="E43" s="184" t="n">
        <v>4.1</v>
      </c>
      <c r="F43" s="185"/>
      <c r="G43" s="186"/>
      <c r="H43" s="187"/>
      <c r="I43" s="187"/>
      <c r="J43" s="188"/>
      <c r="K43" s="189" t="n">
        <v>112453.080894424</v>
      </c>
      <c r="L43" s="189" t="n">
        <f aca="false">K43*1.05</f>
        <v>118075.734939145</v>
      </c>
      <c r="M43" s="190" t="n">
        <v>1000</v>
      </c>
    </row>
    <row r="44" s="191" customFormat="true" ht="12.75" hidden="false" customHeight="true" outlineLevel="0" collapsed="false">
      <c r="E44" s="192"/>
      <c r="G44" s="192"/>
      <c r="H44" s="193"/>
      <c r="I44" s="193"/>
      <c r="J44" s="193"/>
      <c r="K44" s="194"/>
      <c r="L44" s="194"/>
      <c r="M44" s="195"/>
    </row>
    <row r="45" s="197" customFormat="true" ht="12.75" hidden="false" customHeight="true" outlineLevel="0" collapsed="false">
      <c r="A45" s="196" t="s">
        <v>231</v>
      </c>
      <c r="D45" s="198"/>
      <c r="E45" s="198"/>
      <c r="F45" s="198"/>
      <c r="G45" s="199" t="s">
        <v>232</v>
      </c>
      <c r="H45" s="199"/>
      <c r="I45" s="199"/>
      <c r="J45" s="199"/>
      <c r="K45" s="199"/>
      <c r="L45" s="199"/>
      <c r="M45" s="199"/>
    </row>
    <row r="46" s="197" customFormat="true" ht="14.25" hidden="false" customHeight="true" outlineLevel="0" collapsed="false">
      <c r="A46" s="200" t="s">
        <v>233</v>
      </c>
      <c r="B46" s="201"/>
      <c r="D46" s="198"/>
      <c r="E46" s="198"/>
      <c r="F46" s="198"/>
      <c r="G46" s="202" t="s">
        <v>234</v>
      </c>
      <c r="H46" s="202"/>
      <c r="I46" s="202"/>
      <c r="J46" s="202"/>
      <c r="K46" s="202"/>
      <c r="L46" s="202"/>
      <c r="M46" s="202"/>
    </row>
    <row r="47" s="197" customFormat="true" ht="12.75" hidden="false" customHeight="true" outlineLevel="0" collapsed="false">
      <c r="A47" s="200" t="s">
        <v>235</v>
      </c>
      <c r="B47" s="203"/>
      <c r="E47" s="204"/>
      <c r="F47" s="205"/>
      <c r="G47" s="206"/>
      <c r="H47" s="206"/>
      <c r="I47" s="206"/>
      <c r="J47" s="206"/>
      <c r="K47" s="206"/>
      <c r="L47" s="206"/>
      <c r="M47" s="206"/>
    </row>
    <row r="48" s="207" customFormat="true" ht="12.75" hidden="false" customHeight="true" outlineLevel="0" collapsed="false">
      <c r="A48" s="200" t="s">
        <v>236</v>
      </c>
      <c r="B48" s="203"/>
      <c r="D48" s="208"/>
      <c r="E48" s="208"/>
      <c r="F48" s="208"/>
      <c r="G48" s="199"/>
      <c r="H48" s="199"/>
      <c r="I48" s="199"/>
      <c r="J48" s="199"/>
      <c r="K48" s="199"/>
      <c r="L48" s="199"/>
      <c r="M48" s="199"/>
    </row>
    <row r="49" s="197" customFormat="true" ht="12.75" hidden="false" customHeight="true" outlineLevel="0" collapsed="false">
      <c r="A49" s="200" t="s">
        <v>237</v>
      </c>
      <c r="B49" s="203"/>
      <c r="E49" s="209"/>
      <c r="G49" s="202"/>
      <c r="H49" s="202"/>
      <c r="I49" s="202"/>
      <c r="J49" s="202"/>
      <c r="K49" s="202"/>
      <c r="L49" s="202"/>
      <c r="M49" s="202"/>
    </row>
    <row r="50" s="212" customFormat="true" ht="12.75" hidden="false" customHeight="true" outlineLevel="0" collapsed="false">
      <c r="A50" s="210" t="s">
        <v>238</v>
      </c>
      <c r="B50" s="210"/>
      <c r="C50" s="210"/>
      <c r="D50" s="210"/>
      <c r="E50" s="210"/>
      <c r="F50" s="210"/>
      <c r="G50" s="211" t="str">
        <f aca="false">'[1]CVV 3+'!$G$68:$L$68</f>
        <v>Ph¹m L­¬ng Hßa</v>
      </c>
      <c r="H50" s="211"/>
      <c r="I50" s="211"/>
      <c r="J50" s="211"/>
      <c r="K50" s="211"/>
      <c r="L50" s="211"/>
      <c r="M50" s="211"/>
    </row>
    <row r="51" s="212" customFormat="true" ht="12.75" hidden="false" customHeight="true" outlineLevel="0" collapsed="false">
      <c r="A51" s="213"/>
      <c r="B51" s="213"/>
      <c r="C51" s="213"/>
      <c r="D51" s="213"/>
      <c r="E51" s="214"/>
      <c r="F51" s="214"/>
    </row>
    <row r="52" s="191" customFormat="true" ht="11.25" hidden="false" customHeight="false" outlineLevel="0" collapsed="false">
      <c r="E52" s="192"/>
      <c r="G52" s="192"/>
      <c r="H52" s="193"/>
      <c r="I52" s="193"/>
      <c r="J52" s="193"/>
      <c r="K52" s="194"/>
      <c r="L52" s="194"/>
      <c r="M52" s="195"/>
    </row>
    <row r="53" s="191" customFormat="true" ht="11.25" hidden="false" customHeight="false" outlineLevel="0" collapsed="false">
      <c r="E53" s="192"/>
      <c r="G53" s="192"/>
      <c r="H53" s="193"/>
      <c r="I53" s="193"/>
      <c r="J53" s="193"/>
      <c r="K53" s="194"/>
      <c r="L53" s="194"/>
      <c r="M53" s="195"/>
    </row>
    <row r="54" s="191" customFormat="true" ht="11.25" hidden="false" customHeight="false" outlineLevel="0" collapsed="false">
      <c r="E54" s="192"/>
      <c r="G54" s="192"/>
      <c r="H54" s="193"/>
      <c r="I54" s="193"/>
      <c r="J54" s="193"/>
      <c r="K54" s="194"/>
      <c r="L54" s="194"/>
      <c r="M54" s="195"/>
    </row>
    <row r="55" s="191" customFormat="true" ht="11.25" hidden="false" customHeight="false" outlineLevel="0" collapsed="false">
      <c r="E55" s="192"/>
      <c r="G55" s="192"/>
      <c r="H55" s="193"/>
      <c r="I55" s="193"/>
      <c r="J55" s="193"/>
      <c r="K55" s="194"/>
      <c r="L55" s="194"/>
      <c r="M55" s="195"/>
    </row>
    <row r="56" s="191" customFormat="true" ht="11.25" hidden="false" customHeight="false" outlineLevel="0" collapsed="false">
      <c r="E56" s="192"/>
      <c r="G56" s="192"/>
      <c r="H56" s="193"/>
      <c r="I56" s="193"/>
      <c r="J56" s="193"/>
      <c r="K56" s="194"/>
      <c r="L56" s="194"/>
      <c r="M56" s="195"/>
    </row>
    <row r="60" customFormat="false" ht="12.75" hidden="false" customHeight="false" outlineLevel="0" collapsed="false">
      <c r="D60" s="215"/>
    </row>
  </sheetData>
  <mergeCells count="24">
    <mergeCell ref="A5:M5"/>
    <mergeCell ref="A6:M6"/>
    <mergeCell ref="C7:M7"/>
    <mergeCell ref="C8:K8"/>
    <mergeCell ref="C9:K9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45:M45"/>
    <mergeCell ref="G46:M46"/>
    <mergeCell ref="G47:M47"/>
    <mergeCell ref="G48:M48"/>
    <mergeCell ref="G49:M49"/>
    <mergeCell ref="A50:F50"/>
    <mergeCell ref="G50:M50"/>
    <mergeCell ref="A51:D51"/>
  </mergeCells>
  <printOptions headings="false" gridLines="false" gridLinesSet="true" horizontalCentered="false" verticalCentered="false"/>
  <pageMargins left="1" right="0.25" top="0.5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true" outlineLevel="0" max="2" min="2" style="0" width="14.7"/>
    <col collapsed="false" customWidth="true" hidden="false" outlineLevel="0" max="3" min="3" style="0" width="24.99"/>
    <col collapsed="false" customWidth="true" hidden="false" outlineLevel="0" max="4" min="4" style="216" width="7.85"/>
    <col collapsed="false" customWidth="true" hidden="false" outlineLevel="0" max="5" min="5" style="217" width="5.7"/>
    <col collapsed="false" customWidth="true" hidden="false" outlineLevel="0" max="6" min="6" style="216" width="5.7"/>
    <col collapsed="false" customWidth="true" hidden="false" outlineLevel="0" max="7" min="7" style="217" width="5.7"/>
    <col collapsed="false" customWidth="true" hidden="true" outlineLevel="0" max="9" min="8" style="151" width="8.85"/>
    <col collapsed="false" customWidth="true" hidden="true" outlineLevel="0" max="10" min="10" style="151" width="9.56"/>
    <col collapsed="false" customWidth="true" hidden="false" outlineLevel="0" max="11" min="11" style="13" width="13.28"/>
    <col collapsed="false" customWidth="true" hidden="false" outlineLevel="0" max="12" min="12" style="13" width="12.56"/>
    <col collapsed="false" customWidth="true" hidden="false" outlineLevel="0" max="13" min="13" style="14" width="10.56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7" t="s">
        <v>2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3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155" t="s">
        <v>219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2.75" hidden="false" customHeight="false" outlineLevel="0" collapsed="false">
      <c r="B8" s="153"/>
      <c r="C8" s="155" t="s">
        <v>240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3.5" hidden="false" customHeight="false" outlineLevel="0" collapsed="false"/>
    <row r="10" s="27" customFormat="true" ht="27.75" hidden="false" customHeight="true" outlineLevel="0" collapsed="false">
      <c r="A10" s="218" t="s">
        <v>6</v>
      </c>
      <c r="B10" s="219" t="s">
        <v>7</v>
      </c>
      <c r="C10" s="219" t="s">
        <v>8</v>
      </c>
      <c r="D10" s="220" t="s">
        <v>9</v>
      </c>
      <c r="E10" s="220"/>
      <c r="F10" s="220"/>
      <c r="G10" s="220"/>
      <c r="H10" s="221" t="s">
        <v>222</v>
      </c>
      <c r="I10" s="221" t="s">
        <v>223</v>
      </c>
      <c r="J10" s="221" t="s">
        <v>224</v>
      </c>
      <c r="K10" s="222" t="s">
        <v>225</v>
      </c>
      <c r="L10" s="222"/>
      <c r="M10" s="223" t="s">
        <v>12</v>
      </c>
    </row>
    <row r="11" s="27" customFormat="true" ht="12.75" hidden="false" customHeight="true" outlineLevel="0" collapsed="false">
      <c r="A11" s="218"/>
      <c r="B11" s="219"/>
      <c r="C11" s="219"/>
      <c r="D11" s="224" t="s">
        <v>241</v>
      </c>
      <c r="E11" s="224"/>
      <c r="F11" s="224" t="s">
        <v>242</v>
      </c>
      <c r="G11" s="224"/>
      <c r="H11" s="221"/>
      <c r="I11" s="221"/>
      <c r="J11" s="221"/>
      <c r="K11" s="225" t="s">
        <v>227</v>
      </c>
      <c r="L11" s="225" t="s">
        <v>228</v>
      </c>
      <c r="M11" s="223"/>
    </row>
    <row r="12" s="44" customFormat="true" ht="10.5" hidden="false" customHeight="false" outlineLevel="0" collapsed="false">
      <c r="A12" s="218"/>
      <c r="B12" s="219"/>
      <c r="C12" s="219"/>
      <c r="D12" s="226" t="s">
        <v>16</v>
      </c>
      <c r="E12" s="227" t="s">
        <v>17</v>
      </c>
      <c r="F12" s="226" t="s">
        <v>16</v>
      </c>
      <c r="G12" s="227" t="s">
        <v>17</v>
      </c>
      <c r="H12" s="228" t="s">
        <v>229</v>
      </c>
      <c r="I12" s="228" t="s">
        <v>229</v>
      </c>
      <c r="J12" s="228" t="s">
        <v>229</v>
      </c>
      <c r="K12" s="228" t="s">
        <v>230</v>
      </c>
      <c r="L12" s="228" t="s">
        <v>230</v>
      </c>
      <c r="M12" s="229" t="s">
        <v>19</v>
      </c>
    </row>
    <row r="13" s="67" customFormat="true" ht="15" hidden="false" customHeight="true" outlineLevel="0" collapsed="false">
      <c r="A13" s="169" t="n">
        <v>1</v>
      </c>
      <c r="B13" s="170" t="n">
        <v>54102001</v>
      </c>
      <c r="C13" s="171" t="s">
        <v>51</v>
      </c>
      <c r="D13" s="172" t="n">
        <v>1</v>
      </c>
      <c r="E13" s="173" t="n">
        <v>1.5</v>
      </c>
      <c r="F13" s="230" t="n">
        <v>6</v>
      </c>
      <c r="G13" s="173" t="n">
        <v>1.5</v>
      </c>
      <c r="H13" s="176"/>
      <c r="I13" s="176"/>
      <c r="J13" s="177"/>
      <c r="K13" s="231"/>
      <c r="L13" s="178"/>
      <c r="M13" s="179" t="n">
        <v>14000</v>
      </c>
    </row>
    <row r="14" s="67" customFormat="true" ht="15" hidden="false" customHeight="true" outlineLevel="0" collapsed="false">
      <c r="A14" s="169" t="n">
        <v>2</v>
      </c>
      <c r="B14" s="170" t="n">
        <v>54102002</v>
      </c>
      <c r="C14" s="171" t="s">
        <v>52</v>
      </c>
      <c r="D14" s="172" t="n">
        <v>1</v>
      </c>
      <c r="E14" s="173" t="n">
        <v>1.85</v>
      </c>
      <c r="F14" s="230" t="n">
        <v>6</v>
      </c>
      <c r="G14" s="173" t="n">
        <v>1.85</v>
      </c>
      <c r="H14" s="176"/>
      <c r="I14" s="176"/>
      <c r="J14" s="177"/>
      <c r="K14" s="231"/>
      <c r="L14" s="178"/>
      <c r="M14" s="179" t="n">
        <v>9400</v>
      </c>
    </row>
    <row r="15" s="67" customFormat="true" ht="15" hidden="false" customHeight="true" outlineLevel="0" collapsed="false">
      <c r="A15" s="169" t="n">
        <v>3</v>
      </c>
      <c r="B15" s="170" t="n">
        <v>54102003</v>
      </c>
      <c r="C15" s="171" t="s">
        <v>53</v>
      </c>
      <c r="D15" s="172" t="n">
        <v>1</v>
      </c>
      <c r="E15" s="173" t="n">
        <v>2.3</v>
      </c>
      <c r="F15" s="230" t="n">
        <v>6</v>
      </c>
      <c r="G15" s="173" t="n">
        <v>2.3</v>
      </c>
      <c r="H15" s="176"/>
      <c r="I15" s="176"/>
      <c r="J15" s="177"/>
      <c r="K15" s="231"/>
      <c r="L15" s="178"/>
      <c r="M15" s="179" t="n">
        <v>6100</v>
      </c>
    </row>
    <row r="16" s="67" customFormat="true" ht="15" hidden="false" customHeight="true" outlineLevel="0" collapsed="false">
      <c r="A16" s="169" t="n">
        <v>4</v>
      </c>
      <c r="B16" s="170" t="n">
        <v>54102004</v>
      </c>
      <c r="C16" s="171" t="s">
        <v>54</v>
      </c>
      <c r="D16" s="172" t="n">
        <v>1</v>
      </c>
      <c r="E16" s="173" t="n">
        <v>2.8</v>
      </c>
      <c r="F16" s="230" t="n">
        <v>6</v>
      </c>
      <c r="G16" s="173" t="n">
        <v>2.8</v>
      </c>
      <c r="H16" s="176"/>
      <c r="I16" s="176"/>
      <c r="J16" s="177"/>
      <c r="K16" s="231" t="n">
        <v>94312.0969881822</v>
      </c>
      <c r="L16" s="178" t="n">
        <f aca="false">K16*1.05</f>
        <v>99027.7018375914</v>
      </c>
      <c r="M16" s="179" t="n">
        <v>4100</v>
      </c>
    </row>
    <row r="17" s="67" customFormat="true" ht="15" hidden="false" customHeight="true" outlineLevel="0" collapsed="false">
      <c r="A17" s="169" t="n">
        <v>5</v>
      </c>
      <c r="B17" s="170" t="n">
        <v>54102005</v>
      </c>
      <c r="C17" s="171" t="s">
        <v>55</v>
      </c>
      <c r="D17" s="172" t="n">
        <v>1</v>
      </c>
      <c r="E17" s="173" t="n">
        <v>3.2</v>
      </c>
      <c r="F17" s="230" t="n">
        <v>6</v>
      </c>
      <c r="G17" s="173" t="n">
        <v>3.2</v>
      </c>
      <c r="H17" s="176"/>
      <c r="I17" s="176"/>
      <c r="J17" s="177"/>
      <c r="K17" s="231" t="n">
        <v>93661.5956573307</v>
      </c>
      <c r="L17" s="178" t="n">
        <f aca="false">K17*1.05</f>
        <v>98344.6754401972</v>
      </c>
      <c r="M17" s="179" t="n">
        <v>3100</v>
      </c>
    </row>
    <row r="18" s="67" customFormat="true" ht="15" hidden="false" customHeight="true" outlineLevel="0" collapsed="false">
      <c r="A18" s="169" t="n">
        <v>6</v>
      </c>
      <c r="B18" s="170" t="n">
        <v>54102006</v>
      </c>
      <c r="C18" s="171" t="s">
        <v>56</v>
      </c>
      <c r="D18" s="172" t="n">
        <v>1</v>
      </c>
      <c r="E18" s="173" t="n">
        <v>3.8</v>
      </c>
      <c r="F18" s="230" t="n">
        <v>6</v>
      </c>
      <c r="G18" s="173" t="n">
        <v>3.8</v>
      </c>
      <c r="H18" s="176"/>
      <c r="I18" s="176"/>
      <c r="J18" s="177"/>
      <c r="K18" s="231" t="n">
        <v>93293.7843284395</v>
      </c>
      <c r="L18" s="178" t="n">
        <f aca="false">K18*1.05</f>
        <v>97958.4735448614</v>
      </c>
      <c r="M18" s="179" t="n">
        <v>2300</v>
      </c>
    </row>
    <row r="19" s="67" customFormat="true" ht="15" hidden="false" customHeight="true" outlineLevel="0" collapsed="false">
      <c r="A19" s="169" t="n">
        <v>7</v>
      </c>
      <c r="B19" s="170" t="n">
        <v>54102007</v>
      </c>
      <c r="C19" s="171" t="s">
        <v>57</v>
      </c>
      <c r="D19" s="172" t="n">
        <v>19</v>
      </c>
      <c r="E19" s="173" t="n">
        <v>2.2</v>
      </c>
      <c r="F19" s="230" t="n">
        <v>18</v>
      </c>
      <c r="G19" s="173" t="n">
        <v>2.2</v>
      </c>
      <c r="H19" s="176"/>
      <c r="I19" s="176"/>
      <c r="J19" s="177"/>
      <c r="K19" s="231"/>
      <c r="L19" s="178"/>
      <c r="M19" s="179" t="n">
        <v>2200</v>
      </c>
    </row>
    <row r="20" s="67" customFormat="true" ht="15" hidden="false" customHeight="true" outlineLevel="0" collapsed="false">
      <c r="A20" s="169" t="n">
        <v>8</v>
      </c>
      <c r="B20" s="170" t="n">
        <v>54102008</v>
      </c>
      <c r="C20" s="171" t="s">
        <v>58</v>
      </c>
      <c r="D20" s="172" t="n">
        <v>1</v>
      </c>
      <c r="E20" s="173" t="n">
        <v>4.5</v>
      </c>
      <c r="F20" s="230" t="n">
        <v>6</v>
      </c>
      <c r="G20" s="173" t="n">
        <v>4.5</v>
      </c>
      <c r="H20" s="176"/>
      <c r="I20" s="176"/>
      <c r="J20" s="177"/>
      <c r="K20" s="231" t="n">
        <v>93195.6294072258</v>
      </c>
      <c r="L20" s="178" t="n">
        <f aca="false">K20*1.05</f>
        <v>97855.4108775871</v>
      </c>
      <c r="M20" s="179" t="n">
        <v>1600</v>
      </c>
    </row>
    <row r="21" s="67" customFormat="true" ht="15" hidden="false" customHeight="true" outlineLevel="0" collapsed="false">
      <c r="A21" s="169" t="n">
        <v>9</v>
      </c>
      <c r="B21" s="170" t="n">
        <v>54102009</v>
      </c>
      <c r="C21" s="171" t="s">
        <v>59</v>
      </c>
      <c r="D21" s="172" t="n">
        <v>37</v>
      </c>
      <c r="E21" s="173" t="n">
        <v>2.2</v>
      </c>
      <c r="F21" s="230" t="n">
        <v>24</v>
      </c>
      <c r="G21" s="173" t="n">
        <v>2.2</v>
      </c>
      <c r="H21" s="176"/>
      <c r="I21" s="176"/>
      <c r="J21" s="177"/>
      <c r="K21" s="231"/>
      <c r="L21" s="178"/>
      <c r="M21" s="179" t="n">
        <v>1100</v>
      </c>
    </row>
    <row r="22" s="67" customFormat="true" ht="15" hidden="false" customHeight="true" outlineLevel="0" collapsed="false">
      <c r="A22" s="169" t="n">
        <v>10</v>
      </c>
      <c r="B22" s="170" t="n">
        <v>54102010</v>
      </c>
      <c r="C22" s="171" t="s">
        <v>60</v>
      </c>
      <c r="D22" s="172" t="n">
        <v>7</v>
      </c>
      <c r="E22" s="173" t="n">
        <v>1.85</v>
      </c>
      <c r="F22" s="230" t="n">
        <v>26</v>
      </c>
      <c r="G22" s="173" t="n">
        <v>2.4</v>
      </c>
      <c r="H22" s="176"/>
      <c r="I22" s="176"/>
      <c r="J22" s="177"/>
      <c r="K22" s="231" t="n">
        <v>97715.0184318358</v>
      </c>
      <c r="L22" s="178" t="n">
        <f aca="false">K22*1.05</f>
        <v>102600.769353428</v>
      </c>
      <c r="M22" s="179" t="n">
        <v>3100</v>
      </c>
    </row>
    <row r="23" s="67" customFormat="true" ht="15" hidden="false" customHeight="true" outlineLevel="0" collapsed="false">
      <c r="A23" s="169" t="n">
        <v>11</v>
      </c>
      <c r="B23" s="170" t="n">
        <v>54102011</v>
      </c>
      <c r="C23" s="171" t="s">
        <v>61</v>
      </c>
      <c r="D23" s="172" t="n">
        <v>7</v>
      </c>
      <c r="E23" s="173" t="n">
        <v>2.2</v>
      </c>
      <c r="F23" s="230" t="n">
        <v>30</v>
      </c>
      <c r="G23" s="173" t="n">
        <v>2.2</v>
      </c>
      <c r="H23" s="176"/>
      <c r="I23" s="176"/>
      <c r="J23" s="177"/>
      <c r="K23" s="231" t="n">
        <v>92710.6058566249</v>
      </c>
      <c r="L23" s="178" t="n">
        <f aca="false">K23*1.05</f>
        <v>97346.1361494561</v>
      </c>
      <c r="M23" s="179" t="n">
        <v>3300</v>
      </c>
    </row>
    <row r="24" s="67" customFormat="true" ht="15" hidden="false" customHeight="true" outlineLevel="0" collapsed="false">
      <c r="A24" s="169" t="n">
        <v>12</v>
      </c>
      <c r="B24" s="170" t="n">
        <v>54102012</v>
      </c>
      <c r="C24" s="171" t="s">
        <v>62</v>
      </c>
      <c r="D24" s="172" t="n">
        <v>7</v>
      </c>
      <c r="E24" s="173" t="n">
        <v>1.85</v>
      </c>
      <c r="F24" s="230" t="n">
        <v>24</v>
      </c>
      <c r="G24" s="173" t="n">
        <v>2.8</v>
      </c>
      <c r="H24" s="176"/>
      <c r="I24" s="176"/>
      <c r="J24" s="177"/>
      <c r="K24" s="231" t="n">
        <v>100042.655236924</v>
      </c>
      <c r="L24" s="178" t="n">
        <f aca="false">K24*1.05</f>
        <v>105044.787998771</v>
      </c>
      <c r="M24" s="179" t="n">
        <v>3100</v>
      </c>
    </row>
    <row r="25" s="67" customFormat="true" ht="15" hidden="false" customHeight="true" outlineLevel="0" collapsed="false">
      <c r="A25" s="169" t="n">
        <v>13</v>
      </c>
      <c r="B25" s="170" t="n">
        <v>54102013</v>
      </c>
      <c r="C25" s="171" t="s">
        <v>63</v>
      </c>
      <c r="D25" s="172" t="n">
        <v>7</v>
      </c>
      <c r="E25" s="173" t="n">
        <v>2.1</v>
      </c>
      <c r="F25" s="230" t="n">
        <v>26</v>
      </c>
      <c r="G25" s="173" t="n">
        <v>2.7</v>
      </c>
      <c r="H25" s="176"/>
      <c r="I25" s="176"/>
      <c r="J25" s="177"/>
      <c r="K25" s="231" t="n">
        <v>96709.8612278901</v>
      </c>
      <c r="L25" s="178" t="n">
        <f aca="false">K25*1.05</f>
        <v>101545.354289285</v>
      </c>
      <c r="M25" s="179" t="n">
        <v>3500</v>
      </c>
    </row>
    <row r="26" s="67" customFormat="true" ht="15" hidden="false" customHeight="true" outlineLevel="0" collapsed="false">
      <c r="A26" s="169" t="n">
        <v>14</v>
      </c>
      <c r="B26" s="170" t="n">
        <v>54102014</v>
      </c>
      <c r="C26" s="171" t="s">
        <v>64</v>
      </c>
      <c r="D26" s="172" t="n">
        <v>7</v>
      </c>
      <c r="E26" s="173" t="n">
        <v>2.5</v>
      </c>
      <c r="F26" s="230" t="n">
        <v>30</v>
      </c>
      <c r="G26" s="173" t="n">
        <v>2.5</v>
      </c>
      <c r="H26" s="176"/>
      <c r="I26" s="176"/>
      <c r="J26" s="177"/>
      <c r="K26" s="231" t="n">
        <v>90154.9952900971</v>
      </c>
      <c r="L26" s="178" t="n">
        <f aca="false">K26*1.05</f>
        <v>94662.7450546019</v>
      </c>
      <c r="M26" s="179" t="n">
        <v>2500</v>
      </c>
    </row>
    <row r="27" s="67" customFormat="true" ht="15" hidden="false" customHeight="true" outlineLevel="0" collapsed="false">
      <c r="A27" s="169" t="n">
        <v>15</v>
      </c>
      <c r="B27" s="170" t="n">
        <v>54102015</v>
      </c>
      <c r="C27" s="171" t="s">
        <v>65</v>
      </c>
      <c r="D27" s="172" t="n">
        <v>7</v>
      </c>
      <c r="E27" s="173" t="n">
        <v>2.1</v>
      </c>
      <c r="F27" s="230" t="n">
        <v>24</v>
      </c>
      <c r="G27" s="173" t="n">
        <v>3.15</v>
      </c>
      <c r="H27" s="176"/>
      <c r="I27" s="176"/>
      <c r="J27" s="177"/>
      <c r="K27" s="231" t="n">
        <v>98661.2434525292</v>
      </c>
      <c r="L27" s="178" t="n">
        <f aca="false">K27*1.05</f>
        <v>103594.305625156</v>
      </c>
      <c r="M27" s="179" t="n">
        <v>3500</v>
      </c>
    </row>
    <row r="28" s="67" customFormat="true" ht="15" hidden="false" customHeight="true" outlineLevel="0" collapsed="false">
      <c r="A28" s="169" t="n">
        <v>16</v>
      </c>
      <c r="B28" s="170" t="n">
        <v>54102016</v>
      </c>
      <c r="C28" s="171" t="s">
        <v>66</v>
      </c>
      <c r="D28" s="172" t="n">
        <v>7</v>
      </c>
      <c r="E28" s="173" t="n">
        <v>2.3</v>
      </c>
      <c r="F28" s="230" t="n">
        <v>26</v>
      </c>
      <c r="G28" s="173" t="n">
        <v>2.98</v>
      </c>
      <c r="H28" s="176"/>
      <c r="I28" s="176"/>
      <c r="J28" s="177"/>
      <c r="K28" s="231" t="n">
        <v>96855.1445253702</v>
      </c>
      <c r="L28" s="178" t="n">
        <f aca="false">K28*1.05</f>
        <v>101697.901751639</v>
      </c>
      <c r="M28" s="179" t="n">
        <v>2000</v>
      </c>
    </row>
    <row r="29" s="67" customFormat="true" ht="15" hidden="false" customHeight="true" outlineLevel="0" collapsed="false">
      <c r="A29" s="169" t="n">
        <v>17</v>
      </c>
      <c r="B29" s="170" t="n">
        <v>54102017</v>
      </c>
      <c r="C29" s="171" t="s">
        <v>67</v>
      </c>
      <c r="D29" s="172" t="n">
        <v>7</v>
      </c>
      <c r="E29" s="173" t="n">
        <v>2.8</v>
      </c>
      <c r="F29" s="230" t="n">
        <v>30</v>
      </c>
      <c r="G29" s="173" t="n">
        <v>2.8</v>
      </c>
      <c r="H29" s="176"/>
      <c r="I29" s="176"/>
      <c r="J29" s="177"/>
      <c r="K29" s="231"/>
      <c r="L29" s="178"/>
      <c r="M29" s="179" t="n">
        <v>2000</v>
      </c>
    </row>
    <row r="30" s="67" customFormat="true" ht="15" hidden="false" customHeight="true" outlineLevel="0" collapsed="false">
      <c r="A30" s="169" t="n">
        <v>18</v>
      </c>
      <c r="B30" s="170" t="n">
        <v>54102018</v>
      </c>
      <c r="C30" s="171" t="s">
        <v>68</v>
      </c>
      <c r="D30" s="172" t="n">
        <v>37</v>
      </c>
      <c r="E30" s="173" t="n">
        <v>2.1</v>
      </c>
      <c r="F30" s="230" t="n">
        <v>54</v>
      </c>
      <c r="G30" s="173" t="n">
        <v>2.1</v>
      </c>
      <c r="H30" s="176"/>
      <c r="I30" s="176"/>
      <c r="J30" s="177"/>
      <c r="K30" s="231"/>
      <c r="L30" s="178"/>
      <c r="M30" s="179" t="n">
        <v>1200</v>
      </c>
    </row>
    <row r="31" s="67" customFormat="true" ht="15" hidden="false" customHeight="true" outlineLevel="0" collapsed="false">
      <c r="A31" s="169" t="n">
        <v>19</v>
      </c>
      <c r="B31" s="170" t="n">
        <v>54102019</v>
      </c>
      <c r="C31" s="171" t="s">
        <v>69</v>
      </c>
      <c r="D31" s="172" t="n">
        <v>7</v>
      </c>
      <c r="E31" s="173" t="n">
        <v>2.4</v>
      </c>
      <c r="F31" s="230" t="n">
        <v>24</v>
      </c>
      <c r="G31" s="173" t="n">
        <v>3.6</v>
      </c>
      <c r="H31" s="176"/>
      <c r="I31" s="176"/>
      <c r="J31" s="177"/>
      <c r="K31" s="231" t="n">
        <v>98365.1006843805</v>
      </c>
      <c r="L31" s="178" t="n">
        <f aca="false">K31*1.05</f>
        <v>103283.3557186</v>
      </c>
      <c r="M31" s="179" t="n">
        <v>1800</v>
      </c>
    </row>
    <row r="32" s="67" customFormat="true" ht="15" hidden="false" customHeight="true" outlineLevel="0" collapsed="false">
      <c r="A32" s="169" t="n">
        <v>20</v>
      </c>
      <c r="B32" s="170" t="n">
        <v>54102020</v>
      </c>
      <c r="C32" s="171" t="s">
        <v>70</v>
      </c>
      <c r="D32" s="172" t="n">
        <v>7</v>
      </c>
      <c r="E32" s="173" t="n">
        <v>2.65</v>
      </c>
      <c r="F32" s="230" t="n">
        <v>26</v>
      </c>
      <c r="G32" s="173" t="n">
        <v>3.4</v>
      </c>
      <c r="H32" s="176"/>
      <c r="I32" s="176"/>
      <c r="J32" s="177"/>
      <c r="K32" s="231" t="n">
        <v>93969.035313651</v>
      </c>
      <c r="L32" s="178" t="n">
        <f aca="false">K32*1.05</f>
        <v>98667.4870793336</v>
      </c>
      <c r="M32" s="179" t="n">
        <v>1500</v>
      </c>
    </row>
    <row r="33" s="67" customFormat="true" ht="15" hidden="false" customHeight="true" outlineLevel="0" collapsed="false">
      <c r="A33" s="169" t="n">
        <v>21</v>
      </c>
      <c r="B33" s="170" t="n">
        <v>54102021</v>
      </c>
      <c r="C33" s="171" t="s">
        <v>71</v>
      </c>
      <c r="D33" s="172" t="n">
        <v>7</v>
      </c>
      <c r="E33" s="173" t="n">
        <v>3.2</v>
      </c>
      <c r="F33" s="230" t="n">
        <v>30</v>
      </c>
      <c r="G33" s="173" t="n">
        <v>3.2</v>
      </c>
      <c r="H33" s="176"/>
      <c r="I33" s="176"/>
      <c r="J33" s="177"/>
      <c r="K33" s="231"/>
      <c r="L33" s="178"/>
      <c r="M33" s="179" t="n">
        <v>1500</v>
      </c>
    </row>
    <row r="34" s="67" customFormat="true" ht="15" hidden="false" customHeight="true" outlineLevel="0" collapsed="false">
      <c r="A34" s="169" t="n">
        <v>22</v>
      </c>
      <c r="B34" s="170" t="n">
        <v>54102022</v>
      </c>
      <c r="C34" s="171" t="s">
        <v>72</v>
      </c>
      <c r="D34" s="172" t="n">
        <v>7</v>
      </c>
      <c r="E34" s="173" t="n">
        <v>2.65</v>
      </c>
      <c r="F34" s="230" t="n">
        <v>24</v>
      </c>
      <c r="G34" s="173" t="n">
        <v>4</v>
      </c>
      <c r="H34" s="176"/>
      <c r="I34" s="176"/>
      <c r="J34" s="177"/>
      <c r="K34" s="231" t="n">
        <v>96534.1725441371</v>
      </c>
      <c r="L34" s="178" t="n">
        <f aca="false">K34*1.05</f>
        <v>101360.881171344</v>
      </c>
      <c r="M34" s="179" t="n">
        <v>1500</v>
      </c>
    </row>
    <row r="35" s="67" customFormat="true" ht="15" hidden="false" customHeight="true" outlineLevel="0" collapsed="false">
      <c r="A35" s="169" t="n">
        <v>23</v>
      </c>
      <c r="B35" s="170" t="n">
        <v>54102023</v>
      </c>
      <c r="C35" s="171" t="s">
        <v>73</v>
      </c>
      <c r="D35" s="172" t="n">
        <v>7</v>
      </c>
      <c r="E35" s="173" t="n">
        <v>2.95</v>
      </c>
      <c r="F35" s="230" t="n">
        <v>26</v>
      </c>
      <c r="G35" s="173" t="n">
        <v>3.8</v>
      </c>
      <c r="H35" s="176"/>
      <c r="I35" s="176"/>
      <c r="J35" s="177"/>
      <c r="K35" s="231"/>
      <c r="L35" s="178"/>
      <c r="M35" s="179" t="n">
        <v>1200</v>
      </c>
    </row>
    <row r="36" s="67" customFormat="true" ht="15" hidden="false" customHeight="true" outlineLevel="0" collapsed="false">
      <c r="A36" s="169" t="n">
        <v>24</v>
      </c>
      <c r="B36" s="170" t="n">
        <v>54102024</v>
      </c>
      <c r="C36" s="171" t="s">
        <v>74</v>
      </c>
      <c r="D36" s="172" t="n">
        <v>19</v>
      </c>
      <c r="E36" s="173" t="n">
        <v>2.1</v>
      </c>
      <c r="F36" s="230" t="n">
        <v>30</v>
      </c>
      <c r="G36" s="173" t="n">
        <v>3.5</v>
      </c>
      <c r="H36" s="176"/>
      <c r="I36" s="176"/>
      <c r="J36" s="177"/>
      <c r="K36" s="231"/>
      <c r="L36" s="178"/>
      <c r="M36" s="179" t="n">
        <v>1200</v>
      </c>
    </row>
    <row r="37" s="67" customFormat="true" ht="15" hidden="false" customHeight="true" outlineLevel="0" collapsed="false">
      <c r="A37" s="169" t="n">
        <v>25</v>
      </c>
      <c r="B37" s="170" t="n">
        <v>54102025</v>
      </c>
      <c r="C37" s="171" t="s">
        <v>75</v>
      </c>
      <c r="D37" s="172" t="n">
        <v>7</v>
      </c>
      <c r="E37" s="173" t="n">
        <v>3.5</v>
      </c>
      <c r="F37" s="230" t="n">
        <v>30</v>
      </c>
      <c r="G37" s="173" t="n">
        <v>3.5</v>
      </c>
      <c r="H37" s="176"/>
      <c r="I37" s="176"/>
      <c r="J37" s="177"/>
      <c r="K37" s="231"/>
      <c r="L37" s="178"/>
      <c r="M37" s="179" t="n">
        <v>1300</v>
      </c>
    </row>
    <row r="38" s="67" customFormat="true" ht="15" hidden="false" customHeight="true" outlineLevel="0" collapsed="false">
      <c r="A38" s="169" t="n">
        <v>26</v>
      </c>
      <c r="B38" s="170" t="n">
        <v>54102026</v>
      </c>
      <c r="C38" s="171" t="s">
        <v>76</v>
      </c>
      <c r="D38" s="172" t="n">
        <v>37</v>
      </c>
      <c r="E38" s="173" t="n">
        <v>2.65</v>
      </c>
      <c r="F38" s="230" t="n">
        <v>54</v>
      </c>
      <c r="G38" s="173" t="n">
        <v>2.65</v>
      </c>
      <c r="H38" s="176"/>
      <c r="I38" s="176"/>
      <c r="J38" s="177"/>
      <c r="K38" s="231"/>
      <c r="L38" s="178"/>
      <c r="M38" s="179" t="n">
        <v>700</v>
      </c>
    </row>
    <row r="39" s="67" customFormat="true" ht="15" hidden="false" customHeight="true" outlineLevel="0" collapsed="false">
      <c r="A39" s="169" t="n">
        <v>27</v>
      </c>
      <c r="B39" s="170" t="n">
        <v>54102027</v>
      </c>
      <c r="C39" s="171" t="s">
        <v>77</v>
      </c>
      <c r="D39" s="172" t="n">
        <v>7</v>
      </c>
      <c r="E39" s="173" t="n">
        <v>2.3</v>
      </c>
      <c r="F39" s="230" t="n">
        <v>48</v>
      </c>
      <c r="G39" s="173" t="n">
        <v>2.98</v>
      </c>
      <c r="H39" s="176"/>
      <c r="I39" s="176"/>
      <c r="J39" s="177"/>
      <c r="K39" s="231"/>
      <c r="L39" s="178"/>
      <c r="M39" s="179" t="n">
        <v>1500</v>
      </c>
    </row>
    <row r="40" s="67" customFormat="true" ht="15" hidden="false" customHeight="true" outlineLevel="0" collapsed="false">
      <c r="A40" s="169" t="n">
        <v>28</v>
      </c>
      <c r="B40" s="170" t="n">
        <v>54102028</v>
      </c>
      <c r="C40" s="171" t="s">
        <v>78</v>
      </c>
      <c r="D40" s="172" t="n">
        <v>7</v>
      </c>
      <c r="E40" s="173" t="n">
        <v>2.8</v>
      </c>
      <c r="F40" s="230" t="n">
        <v>54</v>
      </c>
      <c r="G40" s="173" t="n">
        <v>2.8</v>
      </c>
      <c r="H40" s="176"/>
      <c r="I40" s="176"/>
      <c r="J40" s="177"/>
      <c r="K40" s="231"/>
      <c r="L40" s="178"/>
      <c r="M40" s="179" t="n">
        <v>1000</v>
      </c>
    </row>
    <row r="41" s="67" customFormat="true" ht="15" hidden="false" customHeight="true" outlineLevel="0" collapsed="false">
      <c r="A41" s="169" t="n">
        <v>29</v>
      </c>
      <c r="B41" s="170" t="n">
        <v>54102029</v>
      </c>
      <c r="C41" s="171" t="s">
        <v>79</v>
      </c>
      <c r="D41" s="172" t="n">
        <v>7</v>
      </c>
      <c r="E41" s="173" t="n">
        <v>1.85</v>
      </c>
      <c r="F41" s="230" t="n">
        <v>42</v>
      </c>
      <c r="G41" s="173" t="n">
        <v>3.4</v>
      </c>
      <c r="H41" s="176"/>
      <c r="I41" s="176"/>
      <c r="J41" s="177"/>
      <c r="K41" s="231"/>
      <c r="L41" s="178"/>
      <c r="M41" s="179" t="n">
        <v>1500</v>
      </c>
    </row>
    <row r="42" s="67" customFormat="true" ht="15" hidden="false" customHeight="true" outlineLevel="0" collapsed="false">
      <c r="A42" s="169" t="n">
        <v>30</v>
      </c>
      <c r="B42" s="170" t="n">
        <v>54102030</v>
      </c>
      <c r="C42" s="171" t="s">
        <v>80</v>
      </c>
      <c r="D42" s="172" t="n">
        <v>7</v>
      </c>
      <c r="E42" s="173" t="n">
        <v>3.05</v>
      </c>
      <c r="F42" s="230" t="n">
        <v>54</v>
      </c>
      <c r="G42" s="173" t="n">
        <v>3.05</v>
      </c>
      <c r="H42" s="176"/>
      <c r="I42" s="176"/>
      <c r="J42" s="177"/>
      <c r="K42" s="231" t="n">
        <v>97806.3513506857</v>
      </c>
      <c r="L42" s="178" t="n">
        <f aca="false">K42*1.05</f>
        <v>102696.66891822</v>
      </c>
      <c r="M42" s="179" t="n">
        <v>1700</v>
      </c>
    </row>
    <row r="43" s="67" customFormat="true" ht="15" hidden="false" customHeight="true" outlineLevel="0" collapsed="false">
      <c r="A43" s="169" t="n">
        <v>31</v>
      </c>
      <c r="B43" s="170" t="n">
        <v>54102031</v>
      </c>
      <c r="C43" s="171" t="s">
        <v>81</v>
      </c>
      <c r="D43" s="172" t="n">
        <v>7</v>
      </c>
      <c r="E43" s="173" t="n">
        <v>3.4</v>
      </c>
      <c r="F43" s="230" t="n">
        <v>26</v>
      </c>
      <c r="G43" s="173" t="n">
        <v>4.37</v>
      </c>
      <c r="H43" s="176"/>
      <c r="I43" s="176"/>
      <c r="J43" s="177"/>
      <c r="K43" s="231"/>
      <c r="L43" s="178"/>
      <c r="M43" s="179" t="n">
        <v>1400</v>
      </c>
    </row>
    <row r="44" s="67" customFormat="true" ht="15" hidden="false" customHeight="true" outlineLevel="0" collapsed="false">
      <c r="A44" s="180" t="n">
        <v>32</v>
      </c>
      <c r="B44" s="181" t="n">
        <v>54102032</v>
      </c>
      <c r="C44" s="182" t="s">
        <v>82</v>
      </c>
      <c r="D44" s="183" t="n">
        <v>19</v>
      </c>
      <c r="E44" s="184" t="n">
        <v>2.5</v>
      </c>
      <c r="F44" s="232" t="n">
        <v>30</v>
      </c>
      <c r="G44" s="184" t="n">
        <v>4.15</v>
      </c>
      <c r="H44" s="187"/>
      <c r="I44" s="187"/>
      <c r="J44" s="188"/>
      <c r="K44" s="233" t="n">
        <v>93380.9519998402</v>
      </c>
      <c r="L44" s="189" t="n">
        <f aca="false">K44*1.05</f>
        <v>98049.9995998322</v>
      </c>
      <c r="M44" s="190" t="n">
        <v>1700</v>
      </c>
    </row>
    <row r="45" s="191" customFormat="true" ht="5.25" hidden="false" customHeight="true" outlineLevel="0" collapsed="false">
      <c r="D45" s="234"/>
      <c r="E45" s="235"/>
      <c r="F45" s="234"/>
      <c r="G45" s="235"/>
      <c r="H45" s="193"/>
      <c r="I45" s="193"/>
      <c r="J45" s="193"/>
      <c r="K45" s="194"/>
      <c r="L45" s="194"/>
      <c r="M45" s="195"/>
    </row>
    <row r="46" s="197" customFormat="true" ht="12.75" hidden="false" customHeight="true" outlineLevel="0" collapsed="false">
      <c r="A46" s="196" t="s">
        <v>231</v>
      </c>
      <c r="D46" s="198"/>
      <c r="E46" s="198"/>
      <c r="F46" s="198"/>
      <c r="G46" s="199" t="str">
        <f aca="false">A!$G$45</f>
        <v>CADI-SUN, ngµy 01 th¸ng 01 n¨m 2018</v>
      </c>
      <c r="H46" s="199"/>
      <c r="I46" s="199"/>
      <c r="J46" s="199"/>
      <c r="K46" s="199"/>
      <c r="L46" s="199"/>
      <c r="M46" s="199"/>
    </row>
    <row r="47" s="197" customFormat="true" ht="14.25" hidden="false" customHeight="true" outlineLevel="0" collapsed="false">
      <c r="A47" s="200" t="s">
        <v>233</v>
      </c>
      <c r="B47" s="201"/>
      <c r="D47" s="198"/>
      <c r="E47" s="198"/>
      <c r="F47" s="198"/>
      <c r="G47" s="202" t="s">
        <v>243</v>
      </c>
      <c r="H47" s="202"/>
      <c r="I47" s="202"/>
      <c r="J47" s="202"/>
      <c r="K47" s="202"/>
      <c r="L47" s="202"/>
      <c r="M47" s="202"/>
    </row>
    <row r="48" s="197" customFormat="true" ht="12.75" hidden="false" customHeight="true" outlineLevel="0" collapsed="false">
      <c r="A48" s="200" t="s">
        <v>235</v>
      </c>
      <c r="B48" s="203"/>
      <c r="E48" s="204"/>
      <c r="F48" s="205"/>
      <c r="G48" s="209"/>
      <c r="H48" s="209"/>
      <c r="I48" s="209"/>
      <c r="J48" s="209"/>
      <c r="K48" s="209"/>
      <c r="L48" s="209"/>
      <c r="M48" s="209"/>
    </row>
    <row r="49" s="207" customFormat="true" ht="12.75" hidden="false" customHeight="true" outlineLevel="0" collapsed="false">
      <c r="A49" s="200" t="s">
        <v>236</v>
      </c>
      <c r="B49" s="203"/>
      <c r="D49" s="208"/>
      <c r="E49" s="208"/>
      <c r="F49" s="208"/>
      <c r="G49" s="236"/>
      <c r="H49" s="236"/>
      <c r="I49" s="236"/>
      <c r="J49" s="236"/>
      <c r="K49" s="236"/>
      <c r="L49" s="236"/>
      <c r="M49" s="236"/>
    </row>
    <row r="50" s="197" customFormat="true" ht="12.75" hidden="false" customHeight="true" outlineLevel="0" collapsed="false">
      <c r="A50" s="200" t="s">
        <v>237</v>
      </c>
      <c r="B50" s="203"/>
      <c r="E50" s="209"/>
      <c r="G50" s="202"/>
      <c r="H50" s="202"/>
      <c r="I50" s="202"/>
      <c r="J50" s="202"/>
      <c r="K50" s="202"/>
      <c r="L50" s="202"/>
      <c r="M50" s="202"/>
    </row>
    <row r="51" s="212" customFormat="true" ht="12.75" hidden="false" customHeight="true" outlineLevel="0" collapsed="false">
      <c r="A51" s="210" t="s">
        <v>238</v>
      </c>
      <c r="B51" s="210"/>
      <c r="C51" s="210"/>
      <c r="D51" s="210"/>
      <c r="E51" s="210"/>
      <c r="F51" s="210"/>
      <c r="G51" s="237"/>
      <c r="H51" s="238"/>
      <c r="I51" s="238"/>
      <c r="J51" s="238"/>
      <c r="K51" s="13"/>
      <c r="L51" s="13"/>
      <c r="M51" s="14"/>
    </row>
    <row r="52" s="212" customFormat="true" ht="12.75" hidden="false" customHeight="true" outlineLevel="0" collapsed="false">
      <c r="A52" s="214"/>
      <c r="B52" s="214"/>
      <c r="C52" s="214"/>
      <c r="D52" s="214"/>
      <c r="E52" s="214"/>
      <c r="F52" s="214"/>
      <c r="G52" s="211" t="str">
        <f aca="false">'[1]CVV 3+'!$G$68:$L$68</f>
        <v>Ph¹m L­¬ng Hßa</v>
      </c>
      <c r="H52" s="211"/>
      <c r="I52" s="211"/>
      <c r="J52" s="211"/>
      <c r="K52" s="211"/>
      <c r="L52" s="211"/>
      <c r="M52" s="211"/>
    </row>
    <row r="53" s="191" customFormat="true" ht="11.25" hidden="false" customHeight="false" outlineLevel="0" collapsed="false">
      <c r="D53" s="239"/>
      <c r="E53" s="235"/>
      <c r="F53" s="234"/>
      <c r="G53" s="235"/>
      <c r="H53" s="193"/>
      <c r="I53" s="193"/>
      <c r="J53" s="193"/>
      <c r="K53" s="194"/>
      <c r="L53" s="194"/>
      <c r="M53" s="195"/>
    </row>
    <row r="54" s="191" customFormat="true" ht="11.25" hidden="false" customHeight="false" outlineLevel="0" collapsed="false">
      <c r="D54" s="234"/>
      <c r="E54" s="235"/>
      <c r="F54" s="234"/>
      <c r="G54" s="235"/>
      <c r="H54" s="193"/>
      <c r="I54" s="193"/>
      <c r="J54" s="193"/>
      <c r="K54" s="194"/>
      <c r="L54" s="194"/>
      <c r="M54" s="195"/>
    </row>
    <row r="55" s="191" customFormat="true" ht="11.25" hidden="false" customHeight="false" outlineLevel="0" collapsed="false">
      <c r="D55" s="234"/>
      <c r="E55" s="235"/>
      <c r="F55" s="234"/>
      <c r="G55" s="235"/>
      <c r="H55" s="193"/>
      <c r="I55" s="193"/>
      <c r="J55" s="193"/>
      <c r="K55" s="194"/>
      <c r="L55" s="194"/>
      <c r="M55" s="195"/>
    </row>
    <row r="56" s="191" customFormat="true" ht="11.25" hidden="false" customHeight="false" outlineLevel="0" collapsed="false">
      <c r="D56" s="234"/>
      <c r="E56" s="235"/>
      <c r="F56" s="234"/>
      <c r="G56" s="235"/>
      <c r="H56" s="193"/>
      <c r="I56" s="193"/>
      <c r="J56" s="193"/>
      <c r="K56" s="194"/>
      <c r="L56" s="194"/>
      <c r="M56" s="195"/>
    </row>
    <row r="57" s="191" customFormat="true" ht="11.25" hidden="false" customHeight="false" outlineLevel="0" collapsed="false">
      <c r="D57" s="234"/>
      <c r="E57" s="235"/>
      <c r="F57" s="234"/>
      <c r="G57" s="235"/>
      <c r="H57" s="193"/>
      <c r="I57" s="193"/>
      <c r="J57" s="193"/>
      <c r="K57" s="194"/>
      <c r="L57" s="194"/>
      <c r="M57" s="195"/>
    </row>
    <row r="59" customFormat="false" ht="12.75" hidden="false" customHeight="false" outlineLevel="0" collapsed="false">
      <c r="D59" s="239"/>
    </row>
  </sheetData>
  <mergeCells count="20">
    <mergeCell ref="A5:M5"/>
    <mergeCell ref="A6:M6"/>
    <mergeCell ref="C7:M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G46:M46"/>
    <mergeCell ref="G47:M47"/>
    <mergeCell ref="G50:M50"/>
    <mergeCell ref="A51:F51"/>
    <mergeCell ref="G52:M52"/>
  </mergeCells>
  <printOptions headings="false" gridLines="false" gridLinesSet="true" horizontalCentered="false" verticalCentered="false"/>
  <pageMargins left="1.0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16.28"/>
    <col collapsed="false" customWidth="true" hidden="false" outlineLevel="0" max="3" min="3" style="0" width="23.85"/>
    <col collapsed="false" customWidth="true" hidden="false" outlineLevel="0" max="4" min="4" style="0" width="9.13"/>
    <col collapsed="false" customWidth="true" hidden="false" outlineLevel="0" max="5" min="5" style="11" width="8.56"/>
    <col collapsed="false" customWidth="true" hidden="true" outlineLevel="0" max="6" min="6" style="0" width="5.7"/>
    <col collapsed="false" customWidth="true" hidden="true" outlineLevel="0" max="7" min="7" style="11" width="5.7"/>
    <col collapsed="false" customWidth="true" hidden="true" outlineLevel="0" max="8" min="8" style="151" width="1.85"/>
    <col collapsed="false" customWidth="true" hidden="true" outlineLevel="0" max="9" min="9" style="151" width="3.28"/>
    <col collapsed="false" customWidth="true" hidden="true" outlineLevel="0" max="10" min="10" style="151" width="2.99"/>
    <col collapsed="false" customWidth="true" hidden="false" outlineLevel="0" max="11" min="11" style="13" width="13.85"/>
    <col collapsed="false" customWidth="true" hidden="false" outlineLevel="0" max="12" min="12" style="13" width="13.42"/>
    <col collapsed="false" customWidth="true" hidden="false" outlineLevel="0" max="13" min="13" style="14" width="13.99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7" t="s">
        <v>2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4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240" t="s">
        <v>245</v>
      </c>
      <c r="D7" s="240"/>
      <c r="E7" s="240"/>
      <c r="F7" s="240"/>
      <c r="G7" s="240"/>
      <c r="H7" s="240"/>
      <c r="I7" s="240"/>
      <c r="J7" s="240"/>
      <c r="K7" s="240"/>
      <c r="L7" s="156"/>
      <c r="M7" s="240"/>
    </row>
    <row r="8" customFormat="false" ht="12.75" hidden="false" customHeight="false" outlineLevel="0" collapsed="false">
      <c r="B8" s="153"/>
      <c r="C8" s="155" t="s">
        <v>246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2.75" hidden="false" customHeight="false" outlineLevel="0" collapsed="false">
      <c r="C9" s="155" t="s">
        <v>247</v>
      </c>
      <c r="D9" s="155"/>
      <c r="E9" s="155"/>
      <c r="F9" s="155"/>
      <c r="G9" s="155"/>
      <c r="H9" s="155"/>
      <c r="I9" s="155"/>
      <c r="J9" s="155"/>
      <c r="K9" s="155"/>
      <c r="L9" s="156"/>
    </row>
    <row r="10" customFormat="false" ht="13.5" hidden="false" customHeight="false" outlineLevel="0" collapsed="false"/>
    <row r="11" s="27" customFormat="true" ht="24" hidden="false" customHeight="true" outlineLevel="0" collapsed="false">
      <c r="A11" s="157" t="s">
        <v>6</v>
      </c>
      <c r="B11" s="158" t="s">
        <v>7</v>
      </c>
      <c r="C11" s="158" t="s">
        <v>8</v>
      </c>
      <c r="D11" s="159" t="s">
        <v>221</v>
      </c>
      <c r="E11" s="159"/>
      <c r="F11" s="159"/>
      <c r="G11" s="159"/>
      <c r="H11" s="160" t="s">
        <v>222</v>
      </c>
      <c r="I11" s="160" t="s">
        <v>223</v>
      </c>
      <c r="J11" s="160" t="s">
        <v>224</v>
      </c>
      <c r="K11" s="161" t="s">
        <v>225</v>
      </c>
      <c r="L11" s="161"/>
      <c r="M11" s="162" t="s">
        <v>12</v>
      </c>
    </row>
    <row r="12" s="27" customFormat="true" ht="12.75" hidden="false" customHeight="true" outlineLevel="0" collapsed="false">
      <c r="A12" s="157"/>
      <c r="B12" s="158"/>
      <c r="C12" s="158"/>
      <c r="D12" s="158"/>
      <c r="E12" s="159"/>
      <c r="F12" s="159"/>
      <c r="G12" s="159"/>
      <c r="H12" s="160"/>
      <c r="I12" s="160"/>
      <c r="J12" s="160"/>
      <c r="K12" s="164" t="s">
        <v>227</v>
      </c>
      <c r="L12" s="164" t="s">
        <v>228</v>
      </c>
      <c r="M12" s="162"/>
    </row>
    <row r="13" s="44" customFormat="true" ht="10.5" hidden="false" customHeight="false" outlineLevel="0" collapsed="false">
      <c r="A13" s="157"/>
      <c r="B13" s="158"/>
      <c r="C13" s="158"/>
      <c r="D13" s="165" t="s">
        <v>16</v>
      </c>
      <c r="E13" s="166" t="s">
        <v>17</v>
      </c>
      <c r="F13" s="165"/>
      <c r="G13" s="166"/>
      <c r="H13" s="167" t="s">
        <v>229</v>
      </c>
      <c r="I13" s="167" t="s">
        <v>229</v>
      </c>
      <c r="J13" s="167" t="s">
        <v>229</v>
      </c>
      <c r="K13" s="167" t="s">
        <v>248</v>
      </c>
      <c r="L13" s="167" t="s">
        <v>248</v>
      </c>
      <c r="M13" s="168" t="s">
        <v>19</v>
      </c>
    </row>
    <row r="14" s="67" customFormat="true" ht="17.25" hidden="false" customHeight="true" outlineLevel="0" collapsed="false">
      <c r="A14" s="169" t="n">
        <v>1</v>
      </c>
      <c r="B14" s="170" t="s">
        <v>84</v>
      </c>
      <c r="C14" s="171" t="s">
        <v>85</v>
      </c>
      <c r="D14" s="172" t="n">
        <v>7</v>
      </c>
      <c r="E14" s="241" t="s">
        <v>86</v>
      </c>
      <c r="F14" s="174"/>
      <c r="G14" s="175"/>
      <c r="H14" s="176"/>
      <c r="I14" s="176"/>
      <c r="J14" s="177"/>
      <c r="K14" s="242" t="n">
        <v>6482.93950457718</v>
      </c>
      <c r="L14" s="178" t="n">
        <f aca="false">K14*1.05</f>
        <v>6807.08647980604</v>
      </c>
      <c r="M14" s="179" t="n">
        <v>500</v>
      </c>
    </row>
    <row r="15" s="243" customFormat="true" ht="17.25" hidden="false" customHeight="true" outlineLevel="0" collapsed="false">
      <c r="A15" s="169" t="n">
        <v>2</v>
      </c>
      <c r="B15" s="170" t="s">
        <v>87</v>
      </c>
      <c r="C15" s="171" t="s">
        <v>88</v>
      </c>
      <c r="D15" s="172" t="n">
        <v>7</v>
      </c>
      <c r="E15" s="241" t="s">
        <v>86</v>
      </c>
      <c r="F15" s="174"/>
      <c r="G15" s="175"/>
      <c r="H15" s="176"/>
      <c r="I15" s="176"/>
      <c r="J15" s="177"/>
      <c r="K15" s="242"/>
      <c r="L15" s="178"/>
      <c r="M15" s="179" t="n">
        <v>500</v>
      </c>
    </row>
    <row r="16" s="67" customFormat="true" ht="17.25" hidden="false" customHeight="true" outlineLevel="0" collapsed="false">
      <c r="A16" s="169" t="n">
        <v>3</v>
      </c>
      <c r="B16" s="170" t="s">
        <v>89</v>
      </c>
      <c r="C16" s="171" t="s">
        <v>90</v>
      </c>
      <c r="D16" s="172" t="n">
        <v>7</v>
      </c>
      <c r="E16" s="241" t="s">
        <v>86</v>
      </c>
      <c r="F16" s="174"/>
      <c r="G16" s="175"/>
      <c r="H16" s="176"/>
      <c r="I16" s="176"/>
      <c r="J16" s="177"/>
      <c r="K16" s="242" t="n">
        <v>9848.19702299589</v>
      </c>
      <c r="L16" s="178" t="n">
        <f aca="false">K16*1.05</f>
        <v>10340.6068741457</v>
      </c>
      <c r="M16" s="179" t="n">
        <v>500</v>
      </c>
    </row>
    <row r="17" s="243" customFormat="true" ht="17.25" hidden="false" customHeight="true" outlineLevel="0" collapsed="false">
      <c r="A17" s="169" t="n">
        <v>4</v>
      </c>
      <c r="B17" s="170" t="s">
        <v>91</v>
      </c>
      <c r="C17" s="171" t="s">
        <v>92</v>
      </c>
      <c r="D17" s="172" t="n">
        <v>7</v>
      </c>
      <c r="E17" s="241" t="s">
        <v>86</v>
      </c>
      <c r="F17" s="174"/>
      <c r="G17" s="175"/>
      <c r="H17" s="176"/>
      <c r="I17" s="176"/>
      <c r="J17" s="177"/>
      <c r="K17" s="242"/>
      <c r="L17" s="178"/>
      <c r="M17" s="179" t="n">
        <v>500</v>
      </c>
    </row>
    <row r="18" s="67" customFormat="true" ht="17.25" hidden="false" customHeight="true" outlineLevel="0" collapsed="false">
      <c r="A18" s="169" t="n">
        <v>5</v>
      </c>
      <c r="B18" s="170" t="s">
        <v>93</v>
      </c>
      <c r="C18" s="171" t="s">
        <v>94</v>
      </c>
      <c r="D18" s="172" t="n">
        <v>7</v>
      </c>
      <c r="E18" s="241" t="s">
        <v>86</v>
      </c>
      <c r="F18" s="174"/>
      <c r="G18" s="175"/>
      <c r="H18" s="176"/>
      <c r="I18" s="176"/>
      <c r="J18" s="177"/>
      <c r="K18" s="242" t="n">
        <v>13079.951390239</v>
      </c>
      <c r="L18" s="178" t="n">
        <f aca="false">K18*1.05</f>
        <v>13733.948959751</v>
      </c>
      <c r="M18" s="179" t="n">
        <v>3000</v>
      </c>
    </row>
    <row r="19" s="243" customFormat="true" ht="17.25" hidden="false" customHeight="true" outlineLevel="0" collapsed="false">
      <c r="A19" s="169" t="n">
        <v>6</v>
      </c>
      <c r="B19" s="170" t="s">
        <v>95</v>
      </c>
      <c r="C19" s="171" t="s">
        <v>96</v>
      </c>
      <c r="D19" s="172" t="n">
        <v>7</v>
      </c>
      <c r="E19" s="241" t="s">
        <v>86</v>
      </c>
      <c r="F19" s="174"/>
      <c r="G19" s="175"/>
      <c r="H19" s="176"/>
      <c r="I19" s="176"/>
      <c r="J19" s="177"/>
      <c r="K19" s="242"/>
      <c r="L19" s="178"/>
      <c r="M19" s="179" t="n">
        <v>3000</v>
      </c>
    </row>
    <row r="20" s="67" customFormat="true" ht="17.25" hidden="false" customHeight="true" outlineLevel="0" collapsed="false">
      <c r="A20" s="169" t="n">
        <v>7</v>
      </c>
      <c r="B20" s="170" t="s">
        <v>97</v>
      </c>
      <c r="C20" s="171" t="s">
        <v>98</v>
      </c>
      <c r="D20" s="172" t="n">
        <v>7</v>
      </c>
      <c r="E20" s="241" t="s">
        <v>86</v>
      </c>
      <c r="F20" s="174"/>
      <c r="G20" s="175"/>
      <c r="H20" s="176"/>
      <c r="I20" s="176"/>
      <c r="J20" s="177"/>
      <c r="K20" s="242" t="n">
        <v>17888.3179946891</v>
      </c>
      <c r="L20" s="178" t="n">
        <f aca="false">K20*1.05</f>
        <v>18782.7338944236</v>
      </c>
      <c r="M20" s="179" t="n">
        <v>3000</v>
      </c>
    </row>
    <row r="21" s="243" customFormat="true" ht="17.25" hidden="false" customHeight="true" outlineLevel="0" collapsed="false">
      <c r="A21" s="169" t="n">
        <v>8</v>
      </c>
      <c r="B21" s="170" t="s">
        <v>99</v>
      </c>
      <c r="C21" s="171" t="s">
        <v>98</v>
      </c>
      <c r="D21" s="172" t="n">
        <v>19</v>
      </c>
      <c r="E21" s="241" t="s">
        <v>86</v>
      </c>
      <c r="F21" s="174"/>
      <c r="G21" s="175"/>
      <c r="H21" s="176"/>
      <c r="I21" s="176"/>
      <c r="J21" s="177"/>
      <c r="K21" s="242" t="n">
        <v>18262.6233121241</v>
      </c>
      <c r="L21" s="178" t="n">
        <f aca="false">K21*1.05</f>
        <v>19175.7544777303</v>
      </c>
      <c r="M21" s="179" t="n">
        <v>3000</v>
      </c>
    </row>
    <row r="22" s="243" customFormat="true" ht="17.25" hidden="false" customHeight="true" outlineLevel="0" collapsed="false">
      <c r="A22" s="169" t="n">
        <v>9</v>
      </c>
      <c r="B22" s="170" t="s">
        <v>100</v>
      </c>
      <c r="C22" s="171" t="s">
        <v>101</v>
      </c>
      <c r="D22" s="172" t="n">
        <v>19</v>
      </c>
      <c r="E22" s="241" t="s">
        <v>86</v>
      </c>
      <c r="F22" s="174"/>
      <c r="G22" s="175"/>
      <c r="H22" s="176"/>
      <c r="I22" s="176"/>
      <c r="J22" s="177"/>
      <c r="K22" s="242"/>
      <c r="L22" s="178"/>
      <c r="M22" s="179" t="n">
        <v>3000</v>
      </c>
    </row>
    <row r="23" s="67" customFormat="true" ht="17.25" hidden="false" customHeight="true" outlineLevel="0" collapsed="false">
      <c r="A23" s="169" t="n">
        <v>10</v>
      </c>
      <c r="B23" s="170" t="s">
        <v>102</v>
      </c>
      <c r="C23" s="171" t="s">
        <v>103</v>
      </c>
      <c r="D23" s="172" t="n">
        <v>7</v>
      </c>
      <c r="E23" s="241" t="s">
        <v>86</v>
      </c>
      <c r="F23" s="174"/>
      <c r="G23" s="175"/>
      <c r="H23" s="176"/>
      <c r="I23" s="176"/>
      <c r="J23" s="177"/>
      <c r="K23" s="242" t="n">
        <v>24529.6766039852</v>
      </c>
      <c r="L23" s="178" t="n">
        <f aca="false">K23*1.05</f>
        <v>25756.1604341845</v>
      </c>
      <c r="M23" s="179" t="n">
        <v>3000</v>
      </c>
    </row>
    <row r="24" s="243" customFormat="true" ht="17.25" hidden="false" customHeight="true" outlineLevel="0" collapsed="false">
      <c r="A24" s="169" t="n">
        <v>11</v>
      </c>
      <c r="B24" s="170" t="s">
        <v>104</v>
      </c>
      <c r="C24" s="171" t="s">
        <v>103</v>
      </c>
      <c r="D24" s="172" t="n">
        <v>19</v>
      </c>
      <c r="E24" s="241" t="s">
        <v>86</v>
      </c>
      <c r="F24" s="174"/>
      <c r="G24" s="175"/>
      <c r="H24" s="176"/>
      <c r="I24" s="176"/>
      <c r="J24" s="177"/>
      <c r="K24" s="242" t="n">
        <v>25281.6909842085</v>
      </c>
      <c r="L24" s="178" t="n">
        <f aca="false">K24*1.05</f>
        <v>26545.7755334189</v>
      </c>
      <c r="M24" s="179" t="n">
        <v>3000</v>
      </c>
    </row>
    <row r="25" s="243" customFormat="true" ht="17.25" hidden="false" customHeight="true" outlineLevel="0" collapsed="false">
      <c r="A25" s="169" t="n">
        <v>12</v>
      </c>
      <c r="B25" s="170" t="s">
        <v>105</v>
      </c>
      <c r="C25" s="171" t="s">
        <v>106</v>
      </c>
      <c r="D25" s="172" t="n">
        <v>19</v>
      </c>
      <c r="E25" s="241" t="s">
        <v>86</v>
      </c>
      <c r="F25" s="174"/>
      <c r="G25" s="175"/>
      <c r="H25" s="176"/>
      <c r="I25" s="176"/>
      <c r="J25" s="177"/>
      <c r="K25" s="242"/>
      <c r="L25" s="178"/>
      <c r="M25" s="179" t="n">
        <v>3000</v>
      </c>
    </row>
    <row r="26" s="243" customFormat="true" ht="17.25" hidden="false" customHeight="true" outlineLevel="0" collapsed="false">
      <c r="A26" s="169" t="n">
        <v>13</v>
      </c>
      <c r="B26" s="170" t="s">
        <v>107</v>
      </c>
      <c r="C26" s="171" t="s">
        <v>108</v>
      </c>
      <c r="D26" s="172" t="n">
        <v>19</v>
      </c>
      <c r="E26" s="241" t="s">
        <v>86</v>
      </c>
      <c r="F26" s="174"/>
      <c r="G26" s="175"/>
      <c r="H26" s="176"/>
      <c r="I26" s="176"/>
      <c r="J26" s="177"/>
      <c r="K26" s="242"/>
      <c r="L26" s="178"/>
      <c r="M26" s="179" t="n">
        <v>3000</v>
      </c>
    </row>
    <row r="27" s="67" customFormat="true" ht="17.25" hidden="false" customHeight="true" outlineLevel="0" collapsed="false">
      <c r="A27" s="169" t="n">
        <v>14</v>
      </c>
      <c r="B27" s="170" t="s">
        <v>109</v>
      </c>
      <c r="C27" s="171" t="s">
        <v>110</v>
      </c>
      <c r="D27" s="172" t="n">
        <v>7</v>
      </c>
      <c r="E27" s="241" t="s">
        <v>86</v>
      </c>
      <c r="F27" s="174"/>
      <c r="G27" s="175"/>
      <c r="H27" s="176"/>
      <c r="I27" s="176"/>
      <c r="J27" s="177"/>
      <c r="K27" s="242" t="n">
        <v>32597.3387338798</v>
      </c>
      <c r="L27" s="178" t="n">
        <f aca="false">K27*1.05</f>
        <v>34227.2056705738</v>
      </c>
      <c r="M27" s="179" t="n">
        <v>2500</v>
      </c>
    </row>
    <row r="28" s="243" customFormat="true" ht="17.25" hidden="false" customHeight="true" outlineLevel="0" collapsed="false">
      <c r="A28" s="169" t="n">
        <v>15</v>
      </c>
      <c r="B28" s="170" t="s">
        <v>111</v>
      </c>
      <c r="C28" s="171" t="s">
        <v>110</v>
      </c>
      <c r="D28" s="172" t="n">
        <v>19</v>
      </c>
      <c r="E28" s="241" t="s">
        <v>86</v>
      </c>
      <c r="F28" s="174"/>
      <c r="G28" s="175"/>
      <c r="H28" s="176"/>
      <c r="I28" s="176"/>
      <c r="J28" s="177"/>
      <c r="K28" s="242" t="n">
        <v>34029.9451182526</v>
      </c>
      <c r="L28" s="178" t="n">
        <f aca="false">K28*1.05</f>
        <v>35731.4423741652</v>
      </c>
      <c r="M28" s="179" t="n">
        <v>2500</v>
      </c>
    </row>
    <row r="29" s="243" customFormat="true" ht="17.25" hidden="false" customHeight="true" outlineLevel="0" collapsed="false">
      <c r="A29" s="169" t="n">
        <v>16</v>
      </c>
      <c r="B29" s="170" t="s">
        <v>112</v>
      </c>
      <c r="C29" s="171" t="s">
        <v>113</v>
      </c>
      <c r="D29" s="172" t="n">
        <v>19</v>
      </c>
      <c r="E29" s="241" t="s">
        <v>86</v>
      </c>
      <c r="F29" s="174"/>
      <c r="G29" s="175"/>
      <c r="H29" s="176"/>
      <c r="I29" s="176"/>
      <c r="J29" s="177"/>
      <c r="K29" s="242"/>
      <c r="L29" s="178"/>
      <c r="M29" s="179" t="n">
        <v>2500</v>
      </c>
    </row>
    <row r="30" s="67" customFormat="true" ht="17.25" hidden="false" customHeight="true" outlineLevel="0" collapsed="false">
      <c r="A30" s="169" t="n">
        <v>17</v>
      </c>
      <c r="B30" s="170" t="s">
        <v>114</v>
      </c>
      <c r="C30" s="171" t="s">
        <v>115</v>
      </c>
      <c r="D30" s="172" t="n">
        <v>19</v>
      </c>
      <c r="E30" s="241" t="s">
        <v>86</v>
      </c>
      <c r="F30" s="174"/>
      <c r="G30" s="175"/>
      <c r="H30" s="176"/>
      <c r="I30" s="176"/>
      <c r="J30" s="177"/>
      <c r="K30" s="242" t="n">
        <v>42242.1270288625</v>
      </c>
      <c r="L30" s="178" t="n">
        <f aca="false">K30*1.05</f>
        <v>44354.2333803056</v>
      </c>
      <c r="M30" s="179" t="n">
        <v>2000</v>
      </c>
    </row>
    <row r="31" s="243" customFormat="true" ht="17.25" hidden="false" customHeight="true" outlineLevel="0" collapsed="false">
      <c r="A31" s="169" t="n">
        <v>18</v>
      </c>
      <c r="B31" s="170" t="s">
        <v>116</v>
      </c>
      <c r="C31" s="171" t="s">
        <v>117</v>
      </c>
      <c r="D31" s="172" t="n">
        <v>19</v>
      </c>
      <c r="E31" s="241" t="s">
        <v>86</v>
      </c>
      <c r="F31" s="174"/>
      <c r="G31" s="175"/>
      <c r="H31" s="176"/>
      <c r="I31" s="176"/>
      <c r="J31" s="177"/>
      <c r="K31" s="242"/>
      <c r="L31" s="178"/>
      <c r="M31" s="179" t="n">
        <v>2000</v>
      </c>
    </row>
    <row r="32" s="67" customFormat="true" ht="17.25" hidden="false" customHeight="true" outlineLevel="0" collapsed="false">
      <c r="A32" s="169" t="n">
        <v>19</v>
      </c>
      <c r="B32" s="170" t="s">
        <v>118</v>
      </c>
      <c r="C32" s="171" t="s">
        <v>119</v>
      </c>
      <c r="D32" s="172" t="n">
        <v>19</v>
      </c>
      <c r="E32" s="241" t="s">
        <v>86</v>
      </c>
      <c r="F32" s="174"/>
      <c r="G32" s="175"/>
      <c r="H32" s="176"/>
      <c r="I32" s="176"/>
      <c r="J32" s="177"/>
      <c r="K32" s="242" t="n">
        <v>52337.8852098157</v>
      </c>
      <c r="L32" s="178" t="n">
        <f aca="false">K32*1.05</f>
        <v>54954.7794703065</v>
      </c>
      <c r="M32" s="179" t="n">
        <v>2000</v>
      </c>
    </row>
    <row r="33" s="67" customFormat="true" ht="17.25" hidden="false" customHeight="true" outlineLevel="0" collapsed="false">
      <c r="A33" s="169" t="n">
        <v>20</v>
      </c>
      <c r="B33" s="170" t="s">
        <v>120</v>
      </c>
      <c r="C33" s="171" t="s">
        <v>121</v>
      </c>
      <c r="D33" s="172" t="n">
        <v>37</v>
      </c>
      <c r="E33" s="241" t="s">
        <v>86</v>
      </c>
      <c r="F33" s="174"/>
      <c r="G33" s="175"/>
      <c r="H33" s="176"/>
      <c r="I33" s="176"/>
      <c r="J33" s="177"/>
      <c r="K33" s="242" t="n">
        <v>65869.5637463251</v>
      </c>
      <c r="L33" s="178" t="n">
        <f aca="false">K33*1.05</f>
        <v>69163.0419336414</v>
      </c>
      <c r="M33" s="179" t="n">
        <v>1000</v>
      </c>
    </row>
    <row r="34" s="67" customFormat="true" ht="17.25" hidden="false" customHeight="true" outlineLevel="0" collapsed="false">
      <c r="A34" s="169" t="n">
        <v>21</v>
      </c>
      <c r="B34" s="170" t="s">
        <v>122</v>
      </c>
      <c r="C34" s="171" t="s">
        <v>123</v>
      </c>
      <c r="D34" s="172" t="n">
        <v>37</v>
      </c>
      <c r="E34" s="241" t="s">
        <v>86</v>
      </c>
      <c r="F34" s="174"/>
      <c r="G34" s="175"/>
      <c r="H34" s="176"/>
      <c r="I34" s="176"/>
      <c r="J34" s="177"/>
      <c r="K34" s="242" t="n">
        <v>83586.939491557</v>
      </c>
      <c r="L34" s="178" t="n">
        <f aca="false">K34*1.05</f>
        <v>87766.2864661348</v>
      </c>
      <c r="M34" s="179" t="n">
        <v>1000</v>
      </c>
    </row>
    <row r="35" s="67" customFormat="true" ht="17.25" hidden="false" customHeight="true" outlineLevel="0" collapsed="false">
      <c r="A35" s="169" t="n">
        <v>22</v>
      </c>
      <c r="B35" s="170" t="s">
        <v>124</v>
      </c>
      <c r="C35" s="171" t="s">
        <v>125</v>
      </c>
      <c r="D35" s="172" t="n">
        <v>37</v>
      </c>
      <c r="E35" s="241" t="s">
        <v>86</v>
      </c>
      <c r="F35" s="174"/>
      <c r="G35" s="175"/>
      <c r="H35" s="176"/>
      <c r="I35" s="176"/>
      <c r="J35" s="177"/>
      <c r="K35" s="242" t="n">
        <v>102960.227380459</v>
      </c>
      <c r="L35" s="178" t="n">
        <f aca="false">K35*1.05</f>
        <v>108108.238749482</v>
      </c>
      <c r="M35" s="179" t="n">
        <v>1000</v>
      </c>
    </row>
    <row r="36" s="67" customFormat="true" ht="17.25" hidden="false" customHeight="true" outlineLevel="0" collapsed="false">
      <c r="A36" s="169" t="n">
        <v>23</v>
      </c>
      <c r="B36" s="244" t="n">
        <v>55212174</v>
      </c>
      <c r="C36" s="245" t="s">
        <v>126</v>
      </c>
      <c r="D36" s="246" t="n">
        <v>61</v>
      </c>
      <c r="E36" s="241" t="s">
        <v>86</v>
      </c>
      <c r="F36" s="174"/>
      <c r="G36" s="175"/>
      <c r="H36" s="176"/>
      <c r="I36" s="176"/>
      <c r="J36" s="177"/>
      <c r="K36" s="242" t="n">
        <v>138561.388324012</v>
      </c>
      <c r="L36" s="178" t="n">
        <f aca="false">K36*1.05</f>
        <v>145489.457740213</v>
      </c>
      <c r="M36" s="179" t="n">
        <v>1000</v>
      </c>
      <c r="N36" s="247"/>
    </row>
    <row r="37" s="67" customFormat="true" ht="17.25" hidden="false" customHeight="true" outlineLevel="0" collapsed="false">
      <c r="A37" s="180" t="n">
        <v>24</v>
      </c>
      <c r="B37" s="181" t="s">
        <v>127</v>
      </c>
      <c r="C37" s="182" t="s">
        <v>128</v>
      </c>
      <c r="D37" s="183" t="n">
        <v>61</v>
      </c>
      <c r="E37" s="248" t="s">
        <v>86</v>
      </c>
      <c r="F37" s="185"/>
      <c r="G37" s="186"/>
      <c r="H37" s="187"/>
      <c r="I37" s="187"/>
      <c r="J37" s="188"/>
      <c r="K37" s="249" t="n">
        <v>168383.80379932</v>
      </c>
      <c r="L37" s="189" t="n">
        <f aca="false">K37*1.05</f>
        <v>176802.993989286</v>
      </c>
      <c r="M37" s="190" t="n">
        <v>1000</v>
      </c>
    </row>
    <row r="38" s="191" customFormat="true" ht="5.25" hidden="false" customHeight="true" outlineLevel="0" collapsed="false">
      <c r="E38" s="192"/>
      <c r="G38" s="192"/>
      <c r="H38" s="193"/>
      <c r="I38" s="193"/>
      <c r="J38" s="193"/>
      <c r="K38" s="194"/>
      <c r="L38" s="194"/>
      <c r="M38" s="195"/>
    </row>
    <row r="39" s="191" customFormat="true" ht="11.25" hidden="false" customHeight="true" outlineLevel="0" collapsed="false">
      <c r="A39" s="250" t="s">
        <v>249</v>
      </c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</row>
    <row r="40" s="215" customFormat="true" ht="12.75" hidden="false" customHeight="true" outlineLevel="0" collapsed="false">
      <c r="A40" s="251" t="s">
        <v>231</v>
      </c>
      <c r="D40" s="198"/>
      <c r="E40" s="198"/>
      <c r="F40" s="198"/>
      <c r="G40" s="199" t="str">
        <f aca="false">As!G46</f>
        <v>CADI-SUN, ngµy 01 th¸ng 01 n¨m 2018</v>
      </c>
      <c r="H40" s="199"/>
      <c r="I40" s="199"/>
      <c r="J40" s="199"/>
      <c r="K40" s="199"/>
      <c r="L40" s="199"/>
      <c r="M40" s="199"/>
    </row>
    <row r="41" s="215" customFormat="true" ht="17.25" hidden="false" customHeight="true" outlineLevel="0" collapsed="false">
      <c r="A41" s="200" t="s">
        <v>233</v>
      </c>
      <c r="B41" s="201"/>
      <c r="C41" s="197"/>
      <c r="D41" s="198"/>
      <c r="E41" s="198"/>
      <c r="F41" s="198"/>
      <c r="G41" s="202" t="s">
        <v>234</v>
      </c>
      <c r="H41" s="202"/>
      <c r="I41" s="202"/>
      <c r="J41" s="202"/>
      <c r="K41" s="202"/>
      <c r="L41" s="202"/>
      <c r="M41" s="202"/>
    </row>
    <row r="42" s="215" customFormat="true" ht="11.25" hidden="false" customHeight="true" outlineLevel="0" collapsed="false">
      <c r="A42" s="200" t="s">
        <v>235</v>
      </c>
      <c r="B42" s="203"/>
      <c r="C42" s="197"/>
      <c r="D42" s="197"/>
      <c r="E42" s="204"/>
      <c r="F42" s="205"/>
      <c r="G42" s="206"/>
      <c r="H42" s="206"/>
      <c r="I42" s="206"/>
      <c r="J42" s="206"/>
      <c r="K42" s="206"/>
      <c r="L42" s="206"/>
      <c r="M42" s="206"/>
    </row>
    <row r="43" s="27" customFormat="true" ht="11.25" hidden="false" customHeight="true" outlineLevel="0" collapsed="false">
      <c r="A43" s="200" t="s">
        <v>236</v>
      </c>
      <c r="B43" s="203"/>
      <c r="C43" s="207"/>
      <c r="D43" s="208"/>
      <c r="E43" s="208"/>
      <c r="F43" s="208"/>
      <c r="G43" s="252"/>
      <c r="H43" s="252"/>
      <c r="I43" s="252"/>
      <c r="J43" s="253"/>
      <c r="K43" s="254"/>
      <c r="L43" s="254"/>
      <c r="M43" s="255"/>
    </row>
    <row r="44" s="215" customFormat="true" ht="11.25" hidden="false" customHeight="true" outlineLevel="0" collapsed="false">
      <c r="A44" s="200" t="s">
        <v>237</v>
      </c>
      <c r="B44" s="203"/>
      <c r="C44" s="197"/>
      <c r="D44" s="197"/>
      <c r="E44" s="209"/>
      <c r="F44" s="197"/>
      <c r="K44" s="239"/>
      <c r="L44" s="239"/>
      <c r="M44" s="256"/>
    </row>
    <row r="45" customFormat="false" ht="15" hidden="false" customHeight="true" outlineLevel="0" collapsed="false">
      <c r="A45" s="200" t="s">
        <v>238</v>
      </c>
      <c r="B45" s="257"/>
      <c r="C45" s="257"/>
      <c r="D45" s="257"/>
      <c r="E45" s="257"/>
      <c r="F45" s="257"/>
      <c r="G45" s="258"/>
      <c r="H45" s="258"/>
      <c r="I45" s="258"/>
      <c r="J45" s="258"/>
      <c r="K45" s="258"/>
      <c r="L45" s="258"/>
      <c r="M45" s="258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4"/>
      <c r="G46" s="211" t="s">
        <v>250</v>
      </c>
      <c r="H46" s="211"/>
      <c r="I46" s="211"/>
      <c r="J46" s="211"/>
      <c r="K46" s="211"/>
      <c r="L46" s="211"/>
      <c r="M46" s="211"/>
    </row>
    <row r="47" s="191" customFormat="true" ht="11.25" hidden="false" customHeight="false" outlineLevel="0" collapsed="false">
      <c r="E47" s="192"/>
      <c r="G47" s="192"/>
      <c r="H47" s="193"/>
      <c r="I47" s="193"/>
      <c r="J47" s="193"/>
      <c r="K47" s="194"/>
      <c r="L47" s="194"/>
      <c r="M47" s="195"/>
    </row>
    <row r="48" s="191" customFormat="true" ht="11.25" hidden="false" customHeight="false" outlineLevel="0" collapsed="false">
      <c r="E48" s="192"/>
      <c r="G48" s="192"/>
      <c r="H48" s="193"/>
      <c r="I48" s="193"/>
      <c r="J48" s="193"/>
      <c r="K48" s="194"/>
      <c r="L48" s="194"/>
      <c r="M48" s="195"/>
    </row>
    <row r="49" s="191" customFormat="true" ht="11.25" hidden="false" customHeight="false" outlineLevel="0" collapsed="false">
      <c r="E49" s="192"/>
      <c r="G49" s="192"/>
      <c r="H49" s="193"/>
      <c r="I49" s="193"/>
      <c r="J49" s="193"/>
      <c r="K49" s="194"/>
      <c r="L49" s="194"/>
      <c r="M49" s="195"/>
    </row>
    <row r="50" s="191" customFormat="true" ht="11.25" hidden="false" customHeight="false" outlineLevel="0" collapsed="false">
      <c r="E50" s="192"/>
      <c r="G50" s="192"/>
      <c r="H50" s="193"/>
      <c r="I50" s="193"/>
      <c r="J50" s="193"/>
      <c r="K50" s="194"/>
      <c r="L50" s="194"/>
      <c r="M50" s="195"/>
    </row>
    <row r="62" customFormat="false" ht="12.75" hidden="false" customHeight="false" outlineLevel="0" collapsed="false">
      <c r="D62" s="259"/>
    </row>
  </sheetData>
  <mergeCells count="18">
    <mergeCell ref="A5:M5"/>
    <mergeCell ref="A6:M6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39:M39"/>
    <mergeCell ref="G40:M40"/>
    <mergeCell ref="G41:M41"/>
    <mergeCell ref="G42:M42"/>
    <mergeCell ref="G46:M46"/>
  </mergeCells>
  <printOptions headings="false" gridLines="false" gridLinesSet="true" horizontalCentered="false" verticalCentered="false"/>
  <pageMargins left="1.05" right="0.25" top="0.5" bottom="0.3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9.13"/>
    <col collapsed="false" customWidth="true" hidden="false" outlineLevel="0" max="5" min="5" style="11" width="9.85"/>
    <col collapsed="false" customWidth="true" hidden="true" outlineLevel="0" max="6" min="6" style="0" width="5.7"/>
    <col collapsed="false" customWidth="true" hidden="true" outlineLevel="0" max="7" min="7" style="11" width="5.7"/>
    <col collapsed="false" customWidth="true" hidden="true" outlineLevel="0" max="8" min="8" style="151" width="2.42"/>
    <col collapsed="false" customWidth="true" hidden="true" outlineLevel="0" max="9" min="9" style="151" width="0.99"/>
    <col collapsed="false" customWidth="true" hidden="true" outlineLevel="0" max="10" min="10" style="151" width="0.7"/>
    <col collapsed="false" customWidth="true" hidden="false" outlineLevel="0" max="12" min="11" style="13" width="13.28"/>
    <col collapsed="false" customWidth="true" hidden="false" outlineLevel="0" max="13" min="13" style="14" width="10.56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17" t="s">
        <v>25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5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155" t="s">
        <v>253</v>
      </c>
      <c r="D7" s="155"/>
      <c r="E7" s="155"/>
      <c r="F7" s="155"/>
      <c r="G7" s="155"/>
      <c r="H7" s="155"/>
      <c r="I7" s="155"/>
      <c r="J7" s="155"/>
      <c r="K7" s="155"/>
      <c r="L7" s="156"/>
      <c r="M7" s="240"/>
    </row>
    <row r="8" customFormat="false" ht="12.75" hidden="false" customHeight="false" outlineLevel="0" collapsed="false">
      <c r="B8" s="153"/>
      <c r="C8" s="155" t="s">
        <v>254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2.75" hidden="false" customHeight="false" outlineLevel="0" collapsed="false">
      <c r="C9" s="155" t="s">
        <v>255</v>
      </c>
      <c r="D9" s="155"/>
      <c r="E9" s="155"/>
      <c r="F9" s="155"/>
      <c r="G9" s="155"/>
      <c r="H9" s="155"/>
      <c r="I9" s="155"/>
      <c r="J9" s="155"/>
      <c r="K9" s="155"/>
      <c r="L9" s="156"/>
    </row>
    <row r="10" customFormat="false" ht="13.5" hidden="false" customHeight="false" outlineLevel="0" collapsed="false"/>
    <row r="11" s="27" customFormat="true" ht="25.5" hidden="false" customHeight="true" outlineLevel="0" collapsed="false">
      <c r="A11" s="157" t="s">
        <v>6</v>
      </c>
      <c r="B11" s="158" t="s">
        <v>7</v>
      </c>
      <c r="C11" s="158" t="s">
        <v>8</v>
      </c>
      <c r="D11" s="159" t="s">
        <v>221</v>
      </c>
      <c r="E11" s="159"/>
      <c r="F11" s="159"/>
      <c r="G11" s="159"/>
      <c r="H11" s="160" t="s">
        <v>222</v>
      </c>
      <c r="I11" s="160" t="s">
        <v>223</v>
      </c>
      <c r="J11" s="160" t="s">
        <v>224</v>
      </c>
      <c r="K11" s="161" t="s">
        <v>225</v>
      </c>
      <c r="L11" s="161"/>
      <c r="M11" s="162" t="s">
        <v>12</v>
      </c>
    </row>
    <row r="12" s="27" customFormat="true" ht="12.75" hidden="false" customHeight="true" outlineLevel="0" collapsed="false">
      <c r="A12" s="157"/>
      <c r="B12" s="158"/>
      <c r="C12" s="158"/>
      <c r="D12" s="158"/>
      <c r="E12" s="159"/>
      <c r="F12" s="159"/>
      <c r="G12" s="159"/>
      <c r="H12" s="160"/>
      <c r="I12" s="160"/>
      <c r="J12" s="160"/>
      <c r="K12" s="164" t="s">
        <v>227</v>
      </c>
      <c r="L12" s="164" t="s">
        <v>228</v>
      </c>
      <c r="M12" s="162"/>
    </row>
    <row r="13" s="44" customFormat="true" ht="10.5" hidden="false" customHeight="true" outlineLevel="0" collapsed="false">
      <c r="A13" s="157"/>
      <c r="B13" s="158"/>
      <c r="C13" s="158"/>
      <c r="D13" s="165" t="s">
        <v>16</v>
      </c>
      <c r="E13" s="166" t="s">
        <v>17</v>
      </c>
      <c r="F13" s="165"/>
      <c r="G13" s="166"/>
      <c r="H13" s="167" t="s">
        <v>229</v>
      </c>
      <c r="I13" s="167" t="s">
        <v>229</v>
      </c>
      <c r="J13" s="167" t="s">
        <v>229</v>
      </c>
      <c r="K13" s="167" t="s">
        <v>248</v>
      </c>
      <c r="L13" s="167" t="s">
        <v>248</v>
      </c>
      <c r="M13" s="168" t="s">
        <v>19</v>
      </c>
    </row>
    <row r="14" s="67" customFormat="true" ht="19.5" hidden="false" customHeight="true" outlineLevel="0" collapsed="false">
      <c r="A14" s="169" t="n">
        <v>1</v>
      </c>
      <c r="B14" s="170" t="n">
        <v>55312548</v>
      </c>
      <c r="C14" s="171" t="s">
        <v>130</v>
      </c>
      <c r="D14" s="172" t="n">
        <v>7</v>
      </c>
      <c r="E14" s="241" t="s">
        <v>86</v>
      </c>
      <c r="F14" s="174"/>
      <c r="G14" s="175"/>
      <c r="H14" s="176"/>
      <c r="I14" s="176"/>
      <c r="J14" s="177"/>
      <c r="K14" s="242" t="n">
        <v>6177.0973178017</v>
      </c>
      <c r="L14" s="178" t="n">
        <f aca="false">K14*1.05</f>
        <v>6485.95218369178</v>
      </c>
      <c r="M14" s="179" t="n">
        <v>500</v>
      </c>
    </row>
    <row r="15" s="67" customFormat="true" ht="19.5" hidden="false" customHeight="true" outlineLevel="0" collapsed="false">
      <c r="A15" s="169" t="n">
        <v>2</v>
      </c>
      <c r="B15" s="170" t="n">
        <v>55312551</v>
      </c>
      <c r="C15" s="171" t="s">
        <v>131</v>
      </c>
      <c r="D15" s="172" t="n">
        <v>7</v>
      </c>
      <c r="E15" s="241" t="s">
        <v>86</v>
      </c>
      <c r="F15" s="174"/>
      <c r="G15" s="175"/>
      <c r="H15" s="176"/>
      <c r="I15" s="176"/>
      <c r="J15" s="177"/>
      <c r="K15" s="242" t="n">
        <v>7790.38969359492</v>
      </c>
      <c r="L15" s="178" t="n">
        <f aca="false">K15*1.05</f>
        <v>8179.90917827466</v>
      </c>
      <c r="M15" s="179" t="n">
        <v>500</v>
      </c>
    </row>
    <row r="16" s="67" customFormat="true" ht="19.5" hidden="false" customHeight="true" outlineLevel="0" collapsed="false">
      <c r="A16" s="169" t="n">
        <v>3</v>
      </c>
      <c r="B16" s="170" t="n">
        <v>55312553</v>
      </c>
      <c r="C16" s="171" t="s">
        <v>132</v>
      </c>
      <c r="D16" s="172" t="n">
        <v>7</v>
      </c>
      <c r="E16" s="241" t="s">
        <v>86</v>
      </c>
      <c r="F16" s="174"/>
      <c r="G16" s="175"/>
      <c r="H16" s="176"/>
      <c r="I16" s="176"/>
      <c r="J16" s="177"/>
      <c r="K16" s="242" t="n">
        <v>11806.6981621793</v>
      </c>
      <c r="L16" s="178" t="n">
        <f aca="false">K16*1.05</f>
        <v>12397.0330702883</v>
      </c>
      <c r="M16" s="179" t="n">
        <v>3000</v>
      </c>
    </row>
    <row r="17" s="67" customFormat="true" ht="19.5" hidden="false" customHeight="true" outlineLevel="0" collapsed="false">
      <c r="A17" s="169" t="n">
        <v>4</v>
      </c>
      <c r="B17" s="170" t="n">
        <v>55312555</v>
      </c>
      <c r="C17" s="171" t="s">
        <v>133</v>
      </c>
      <c r="D17" s="172" t="n">
        <v>7</v>
      </c>
      <c r="E17" s="241" t="s">
        <v>86</v>
      </c>
      <c r="F17" s="174"/>
      <c r="G17" s="175"/>
      <c r="H17" s="176"/>
      <c r="I17" s="176"/>
      <c r="J17" s="177"/>
      <c r="K17" s="242" t="n">
        <v>14909.1654937522</v>
      </c>
      <c r="L17" s="178" t="n">
        <f aca="false">K17*1.05</f>
        <v>15654.6237684398</v>
      </c>
      <c r="M17" s="179" t="n">
        <v>3000</v>
      </c>
    </row>
    <row r="18" s="67" customFormat="true" ht="19.5" hidden="false" customHeight="true" outlineLevel="0" collapsed="false">
      <c r="A18" s="169" t="n">
        <v>5</v>
      </c>
      <c r="B18" s="170" t="n">
        <v>55312557</v>
      </c>
      <c r="C18" s="171" t="s">
        <v>134</v>
      </c>
      <c r="D18" s="172" t="n">
        <v>7</v>
      </c>
      <c r="E18" s="241" t="s">
        <v>86</v>
      </c>
      <c r="F18" s="174"/>
      <c r="G18" s="175"/>
      <c r="H18" s="176"/>
      <c r="I18" s="176"/>
      <c r="J18" s="177"/>
      <c r="K18" s="242" t="n">
        <v>19809.2083922368</v>
      </c>
      <c r="L18" s="178" t="n">
        <f aca="false">K18*1.05</f>
        <v>20799.6688118486</v>
      </c>
      <c r="M18" s="179" t="n">
        <v>3000</v>
      </c>
    </row>
    <row r="19" s="67" customFormat="true" ht="19.5" hidden="false" customHeight="true" outlineLevel="0" collapsed="false">
      <c r="A19" s="169" t="n">
        <v>6</v>
      </c>
      <c r="B19" s="170" t="n">
        <v>55312558</v>
      </c>
      <c r="C19" s="171" t="s">
        <v>134</v>
      </c>
      <c r="D19" s="172" t="n">
        <v>19</v>
      </c>
      <c r="E19" s="241" t="s">
        <v>86</v>
      </c>
      <c r="F19" s="174"/>
      <c r="G19" s="175"/>
      <c r="H19" s="176"/>
      <c r="I19" s="176"/>
      <c r="J19" s="177"/>
      <c r="K19" s="242" t="n">
        <v>20131.1255956487</v>
      </c>
      <c r="L19" s="178" t="n">
        <f aca="false">K19*1.05</f>
        <v>21137.6818754311</v>
      </c>
      <c r="M19" s="179" t="n">
        <v>3000</v>
      </c>
    </row>
    <row r="20" s="67" customFormat="true" ht="19.5" hidden="false" customHeight="true" outlineLevel="0" collapsed="false">
      <c r="A20" s="169" t="n">
        <v>7</v>
      </c>
      <c r="B20" s="170" t="n">
        <v>55312560</v>
      </c>
      <c r="C20" s="171" t="s">
        <v>135</v>
      </c>
      <c r="D20" s="172" t="n">
        <v>7</v>
      </c>
      <c r="E20" s="241" t="s">
        <v>86</v>
      </c>
      <c r="F20" s="174"/>
      <c r="G20" s="175"/>
      <c r="H20" s="176"/>
      <c r="I20" s="176"/>
      <c r="J20" s="177"/>
      <c r="K20" s="242" t="n">
        <v>27097.1238855161</v>
      </c>
      <c r="L20" s="178" t="n">
        <f aca="false">K20*1.05</f>
        <v>28451.9800797919</v>
      </c>
      <c r="M20" s="179" t="n">
        <v>2000</v>
      </c>
    </row>
    <row r="21" s="67" customFormat="true" ht="19.5" hidden="false" customHeight="true" outlineLevel="0" collapsed="false">
      <c r="A21" s="169" t="n">
        <v>8</v>
      </c>
      <c r="B21" s="170" t="n">
        <v>55312561</v>
      </c>
      <c r="C21" s="171" t="s">
        <v>135</v>
      </c>
      <c r="D21" s="172" t="n">
        <v>19</v>
      </c>
      <c r="E21" s="241" t="s">
        <v>86</v>
      </c>
      <c r="F21" s="174"/>
      <c r="G21" s="175"/>
      <c r="H21" s="176"/>
      <c r="I21" s="176"/>
      <c r="J21" s="177"/>
      <c r="K21" s="242" t="n">
        <v>27775.499408825</v>
      </c>
      <c r="L21" s="178" t="n">
        <f aca="false">K21*1.05</f>
        <v>29164.2743792662</v>
      </c>
      <c r="M21" s="179" t="n">
        <v>2000</v>
      </c>
    </row>
    <row r="22" s="67" customFormat="true" ht="19.5" hidden="false" customHeight="true" outlineLevel="0" collapsed="false">
      <c r="A22" s="169" t="n">
        <v>9</v>
      </c>
      <c r="B22" s="170" t="n">
        <v>55312564</v>
      </c>
      <c r="C22" s="171" t="s">
        <v>136</v>
      </c>
      <c r="D22" s="172" t="n">
        <v>7</v>
      </c>
      <c r="E22" s="241" t="s">
        <v>86</v>
      </c>
      <c r="F22" s="174"/>
      <c r="G22" s="175"/>
      <c r="H22" s="176"/>
      <c r="I22" s="176"/>
      <c r="J22" s="177"/>
      <c r="K22" s="242" t="n">
        <v>35043.2554444577</v>
      </c>
      <c r="L22" s="178" t="n">
        <f aca="false">K22*1.05</f>
        <v>36795.4182166806</v>
      </c>
      <c r="M22" s="179" t="n">
        <v>2000</v>
      </c>
    </row>
    <row r="23" s="67" customFormat="true" ht="19.5" hidden="false" customHeight="true" outlineLevel="0" collapsed="false">
      <c r="A23" s="169" t="n">
        <v>10</v>
      </c>
      <c r="B23" s="170" t="n">
        <v>55312565</v>
      </c>
      <c r="C23" s="171" t="s">
        <v>136</v>
      </c>
      <c r="D23" s="172" t="n">
        <v>19</v>
      </c>
      <c r="E23" s="241" t="s">
        <v>86</v>
      </c>
      <c r="F23" s="174"/>
      <c r="G23" s="175"/>
      <c r="H23" s="176"/>
      <c r="I23" s="176"/>
      <c r="J23" s="177"/>
      <c r="K23" s="242" t="n">
        <v>36390.8086198009</v>
      </c>
      <c r="L23" s="178" t="n">
        <f aca="false">K23*1.05</f>
        <v>38210.349050791</v>
      </c>
      <c r="M23" s="179" t="n">
        <v>2000</v>
      </c>
    </row>
    <row r="24" s="67" customFormat="true" ht="19.5" hidden="false" customHeight="true" outlineLevel="0" collapsed="false">
      <c r="A24" s="169" t="n">
        <v>11</v>
      </c>
      <c r="B24" s="170" t="n">
        <v>55312567</v>
      </c>
      <c r="C24" s="171" t="s">
        <v>137</v>
      </c>
      <c r="D24" s="172" t="n">
        <v>19</v>
      </c>
      <c r="E24" s="241" t="s">
        <v>86</v>
      </c>
      <c r="F24" s="174"/>
      <c r="G24" s="175"/>
      <c r="H24" s="176"/>
      <c r="I24" s="176"/>
      <c r="J24" s="177"/>
      <c r="K24" s="242" t="n">
        <v>44994.2130630779</v>
      </c>
      <c r="L24" s="178" t="n">
        <f aca="false">K24*1.05</f>
        <v>47243.9237162318</v>
      </c>
      <c r="M24" s="179" t="n">
        <v>1000</v>
      </c>
    </row>
    <row r="25" s="67" customFormat="true" ht="19.5" hidden="false" customHeight="true" outlineLevel="0" collapsed="false">
      <c r="A25" s="169" t="n">
        <v>12</v>
      </c>
      <c r="B25" s="170" t="n">
        <v>55312569</v>
      </c>
      <c r="C25" s="171" t="s">
        <v>138</v>
      </c>
      <c r="D25" s="172" t="n">
        <v>19</v>
      </c>
      <c r="E25" s="241" t="s">
        <v>86</v>
      </c>
      <c r="F25" s="174"/>
      <c r="G25" s="175"/>
      <c r="H25" s="176"/>
      <c r="I25" s="176"/>
      <c r="J25" s="177"/>
      <c r="K25" s="242" t="n">
        <v>55909.1605442836</v>
      </c>
      <c r="L25" s="178" t="n">
        <f aca="false">K25*1.05</f>
        <v>58704.6185714978</v>
      </c>
      <c r="M25" s="179" t="n">
        <v>1000</v>
      </c>
    </row>
    <row r="26" s="67" customFormat="true" ht="19.5" hidden="false" customHeight="true" outlineLevel="0" collapsed="false">
      <c r="A26" s="169" t="n">
        <v>13</v>
      </c>
      <c r="B26" s="170" t="n">
        <v>55312570</v>
      </c>
      <c r="C26" s="171" t="s">
        <v>139</v>
      </c>
      <c r="D26" s="172" t="n">
        <v>37</v>
      </c>
      <c r="E26" s="241" t="s">
        <v>86</v>
      </c>
      <c r="F26" s="174"/>
      <c r="G26" s="175"/>
      <c r="H26" s="176"/>
      <c r="I26" s="176"/>
      <c r="J26" s="177"/>
      <c r="K26" s="242" t="n">
        <v>69564.5453858981</v>
      </c>
      <c r="L26" s="178" t="n">
        <f aca="false">K26*1.05</f>
        <v>73042.772655193</v>
      </c>
      <c r="M26" s="179" t="n">
        <v>1000</v>
      </c>
    </row>
    <row r="27" s="67" customFormat="true" ht="19.5" hidden="false" customHeight="true" outlineLevel="0" collapsed="false">
      <c r="A27" s="169" t="n">
        <v>14</v>
      </c>
      <c r="B27" s="170" t="n">
        <v>55312571</v>
      </c>
      <c r="C27" s="171" t="s">
        <v>140</v>
      </c>
      <c r="D27" s="172" t="n">
        <v>37</v>
      </c>
      <c r="E27" s="241" t="s">
        <v>86</v>
      </c>
      <c r="F27" s="174"/>
      <c r="G27" s="175"/>
      <c r="H27" s="176"/>
      <c r="I27" s="176"/>
      <c r="J27" s="177"/>
      <c r="K27" s="242" t="n">
        <v>88148.3767274572</v>
      </c>
      <c r="L27" s="178" t="n">
        <f aca="false">K27*1.05</f>
        <v>92555.7955638301</v>
      </c>
      <c r="M27" s="179" t="n">
        <v>1000</v>
      </c>
    </row>
    <row r="28" s="67" customFormat="true" ht="19.5" hidden="false" customHeight="true" outlineLevel="0" collapsed="false">
      <c r="A28" s="169" t="n">
        <v>15</v>
      </c>
      <c r="B28" s="170" t="n">
        <v>55312572</v>
      </c>
      <c r="C28" s="171" t="s">
        <v>141</v>
      </c>
      <c r="D28" s="172" t="n">
        <v>37</v>
      </c>
      <c r="E28" s="241" t="s">
        <v>86</v>
      </c>
      <c r="F28" s="174"/>
      <c r="G28" s="175"/>
      <c r="H28" s="176"/>
      <c r="I28" s="176"/>
      <c r="J28" s="177"/>
      <c r="K28" s="242" t="n">
        <v>107928.091654183</v>
      </c>
      <c r="L28" s="178" t="n">
        <f aca="false">K28*1.05</f>
        <v>113324.496236892</v>
      </c>
      <c r="M28" s="179" t="n">
        <v>1000</v>
      </c>
    </row>
    <row r="29" s="67" customFormat="true" ht="19.5" hidden="false" customHeight="true" outlineLevel="0" collapsed="false">
      <c r="A29" s="169" t="n">
        <v>16</v>
      </c>
      <c r="B29" s="170" t="n">
        <v>55312574</v>
      </c>
      <c r="C29" s="171" t="s">
        <v>142</v>
      </c>
      <c r="D29" s="172" t="n">
        <v>61</v>
      </c>
      <c r="E29" s="241" t="s">
        <v>86</v>
      </c>
      <c r="F29" s="174"/>
      <c r="G29" s="175"/>
      <c r="H29" s="176"/>
      <c r="I29" s="176"/>
      <c r="J29" s="177"/>
      <c r="K29" s="242" t="n">
        <v>143638.724810929</v>
      </c>
      <c r="L29" s="178" t="n">
        <f aca="false">K29*1.05</f>
        <v>150820.661051476</v>
      </c>
      <c r="M29" s="179" t="n">
        <v>1000</v>
      </c>
      <c r="N29" s="247"/>
    </row>
    <row r="30" s="67" customFormat="true" ht="19.5" hidden="false" customHeight="true" outlineLevel="0" collapsed="false">
      <c r="A30" s="180" t="n">
        <v>17</v>
      </c>
      <c r="B30" s="181" t="n">
        <v>55312575</v>
      </c>
      <c r="C30" s="182" t="s">
        <v>143</v>
      </c>
      <c r="D30" s="183" t="n">
        <v>61</v>
      </c>
      <c r="E30" s="260" t="s">
        <v>86</v>
      </c>
      <c r="F30" s="185"/>
      <c r="G30" s="186"/>
      <c r="H30" s="187"/>
      <c r="I30" s="187"/>
      <c r="J30" s="188"/>
      <c r="K30" s="249" t="n">
        <v>175479.716378344</v>
      </c>
      <c r="L30" s="189" t="n">
        <f aca="false">K30*1.05</f>
        <v>184253.702197261</v>
      </c>
      <c r="M30" s="190" t="n">
        <v>1000</v>
      </c>
    </row>
    <row r="31" s="191" customFormat="true" ht="5.25" hidden="false" customHeight="true" outlineLevel="0" collapsed="false">
      <c r="E31" s="192"/>
      <c r="G31" s="192"/>
      <c r="H31" s="193"/>
      <c r="I31" s="193"/>
      <c r="J31" s="193"/>
      <c r="K31" s="194"/>
      <c r="L31" s="194"/>
      <c r="M31" s="195"/>
    </row>
    <row r="32" s="191" customFormat="true" ht="15" hidden="false" customHeight="true" outlineLevel="0" collapsed="false">
      <c r="A32" s="250" t="s">
        <v>249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</row>
    <row r="33" s="215" customFormat="true" ht="12.75" hidden="false" customHeight="true" outlineLevel="0" collapsed="false">
      <c r="A33" s="251" t="s">
        <v>231</v>
      </c>
      <c r="D33" s="198"/>
      <c r="E33" s="198"/>
      <c r="F33" s="198"/>
      <c r="G33" s="199" t="str">
        <f aca="false">AV!G40</f>
        <v>CADI-SUN, ngµy 01 th¸ng 01 n¨m 2018</v>
      </c>
      <c r="H33" s="199"/>
      <c r="I33" s="199"/>
      <c r="J33" s="199"/>
      <c r="K33" s="199"/>
      <c r="L33" s="199"/>
      <c r="M33" s="199"/>
    </row>
    <row r="34" s="215" customFormat="true" ht="14.25" hidden="false" customHeight="true" outlineLevel="0" collapsed="false">
      <c r="A34" s="200" t="s">
        <v>233</v>
      </c>
      <c r="B34" s="201"/>
      <c r="C34" s="197"/>
      <c r="D34" s="198"/>
      <c r="E34" s="198"/>
      <c r="F34" s="198"/>
      <c r="G34" s="202" t="s">
        <v>234</v>
      </c>
      <c r="H34" s="202"/>
      <c r="I34" s="202"/>
      <c r="J34" s="202"/>
      <c r="K34" s="202"/>
      <c r="L34" s="202"/>
      <c r="M34" s="202"/>
    </row>
    <row r="35" s="215" customFormat="true" ht="14.25" hidden="false" customHeight="true" outlineLevel="0" collapsed="false">
      <c r="A35" s="200" t="s">
        <v>235</v>
      </c>
      <c r="B35" s="203"/>
      <c r="C35" s="197"/>
      <c r="D35" s="197"/>
      <c r="E35" s="204"/>
      <c r="F35" s="205"/>
      <c r="G35" s="206"/>
      <c r="H35" s="206"/>
      <c r="I35" s="206"/>
      <c r="J35" s="206"/>
      <c r="K35" s="206"/>
      <c r="L35" s="206"/>
      <c r="M35" s="206"/>
    </row>
    <row r="36" s="27" customFormat="true" ht="14.25" hidden="false" customHeight="true" outlineLevel="0" collapsed="false">
      <c r="A36" s="200" t="s">
        <v>236</v>
      </c>
      <c r="B36" s="203"/>
      <c r="C36" s="207"/>
      <c r="D36" s="208"/>
      <c r="E36" s="208"/>
      <c r="F36" s="208"/>
      <c r="G36" s="252"/>
      <c r="H36" s="252"/>
      <c r="I36" s="252"/>
      <c r="J36" s="253"/>
      <c r="K36" s="254"/>
      <c r="L36" s="254"/>
      <c r="M36" s="255"/>
    </row>
    <row r="37" s="215" customFormat="true" ht="14.25" hidden="false" customHeight="true" outlineLevel="0" collapsed="false">
      <c r="A37" s="200" t="s">
        <v>237</v>
      </c>
      <c r="B37" s="203"/>
      <c r="C37" s="197"/>
      <c r="D37" s="197"/>
      <c r="E37" s="209"/>
      <c r="F37" s="197"/>
      <c r="K37" s="239"/>
      <c r="L37" s="239"/>
      <c r="M37" s="256"/>
    </row>
    <row r="38" customFormat="false" ht="19.5" hidden="false" customHeight="true" outlineLevel="0" collapsed="false">
      <c r="A38" s="200" t="s">
        <v>238</v>
      </c>
      <c r="B38" s="257"/>
      <c r="C38" s="257"/>
      <c r="D38" s="257"/>
      <c r="E38" s="257"/>
      <c r="F38" s="257"/>
      <c r="G38" s="258"/>
      <c r="H38" s="258"/>
      <c r="I38" s="258"/>
      <c r="J38" s="258"/>
      <c r="K38" s="258"/>
      <c r="L38" s="258"/>
      <c r="M38" s="258"/>
    </row>
    <row r="39" customFormat="false" ht="15" hidden="false" customHeight="true" outlineLevel="0" collapsed="false">
      <c r="A39" s="214"/>
      <c r="B39" s="214"/>
      <c r="C39" s="214"/>
      <c r="D39" s="214"/>
      <c r="E39" s="214"/>
      <c r="F39" s="214"/>
      <c r="G39" s="211" t="s">
        <v>250</v>
      </c>
      <c r="H39" s="211"/>
      <c r="I39" s="211"/>
      <c r="J39" s="211"/>
      <c r="K39" s="211"/>
      <c r="L39" s="211"/>
      <c r="M39" s="211"/>
    </row>
    <row r="40" s="191" customFormat="true" ht="11.25" hidden="false" customHeight="false" outlineLevel="0" collapsed="false">
      <c r="E40" s="192"/>
      <c r="G40" s="192"/>
      <c r="H40" s="193"/>
      <c r="I40" s="193"/>
      <c r="J40" s="193"/>
      <c r="K40" s="194"/>
      <c r="L40" s="194"/>
      <c r="M40" s="195"/>
    </row>
    <row r="41" s="191" customFormat="true" ht="11.25" hidden="false" customHeight="false" outlineLevel="0" collapsed="false">
      <c r="E41" s="192"/>
      <c r="G41" s="192"/>
      <c r="H41" s="193"/>
      <c r="I41" s="193"/>
      <c r="J41" s="193"/>
      <c r="K41" s="194"/>
      <c r="L41" s="194"/>
      <c r="M41" s="195"/>
    </row>
    <row r="42" s="191" customFormat="true" ht="11.25" hidden="false" customHeight="false" outlineLevel="0" collapsed="false">
      <c r="E42" s="192"/>
      <c r="G42" s="192"/>
      <c r="H42" s="193"/>
      <c r="I42" s="193"/>
      <c r="J42" s="193"/>
      <c r="K42" s="194"/>
      <c r="L42" s="194"/>
      <c r="M42" s="195"/>
    </row>
    <row r="43" s="191" customFormat="true" ht="11.25" hidden="false" customHeight="false" outlineLevel="0" collapsed="false">
      <c r="E43" s="192"/>
      <c r="G43" s="192"/>
      <c r="H43" s="193"/>
      <c r="I43" s="193"/>
      <c r="J43" s="193"/>
      <c r="K43" s="194"/>
      <c r="L43" s="194"/>
      <c r="M43" s="195"/>
    </row>
    <row r="63" customFormat="false" ht="12.75" hidden="false" customHeight="false" outlineLevel="0" collapsed="false">
      <c r="D63" s="259"/>
    </row>
  </sheetData>
  <mergeCells count="19">
    <mergeCell ref="A5:M5"/>
    <mergeCell ref="A6:M6"/>
    <mergeCell ref="C7:K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32:M32"/>
    <mergeCell ref="G33:M33"/>
    <mergeCell ref="G34:M34"/>
    <mergeCell ref="G35:M35"/>
    <mergeCell ref="G39:M39"/>
  </mergeCells>
  <printOptions headings="false" gridLines="false" gridLinesSet="true" horizontalCentered="false" verticalCentered="false"/>
  <pageMargins left="1.05" right="0.25" top="0.5" bottom="0.3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6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A11" activeCellId="0" sqref="A1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13.42"/>
    <col collapsed="false" customWidth="true" hidden="false" outlineLevel="0" max="3" min="3" style="0" width="26.56"/>
    <col collapsed="false" customWidth="true" hidden="false" outlineLevel="0" max="4" min="4" style="216" width="5.7"/>
    <col collapsed="false" customWidth="true" hidden="false" outlineLevel="0" max="5" min="5" style="217" width="6.99"/>
    <col collapsed="false" customWidth="true" hidden="false" outlineLevel="0" max="6" min="6" style="216" width="5.7"/>
    <col collapsed="false" customWidth="true" hidden="false" outlineLevel="0" max="7" min="7" style="217" width="5.7"/>
    <col collapsed="false" customWidth="true" hidden="true" outlineLevel="0" max="9" min="8" style="151" width="8.85"/>
    <col collapsed="false" customWidth="true" hidden="true" outlineLevel="0" max="10" min="10" style="151" width="9.56"/>
    <col collapsed="false" customWidth="true" hidden="false" outlineLevel="0" max="11" min="11" style="13" width="11.42"/>
    <col collapsed="false" customWidth="true" hidden="false" outlineLevel="0" max="12" min="12" style="13" width="12.13"/>
    <col collapsed="false" customWidth="true" hidden="false" outlineLevel="0" max="13" min="13" style="14" width="10.85"/>
  </cols>
  <sheetData>
    <row r="4" customFormat="false" ht="21.75" hidden="false" customHeight="true" outlineLevel="0" collapsed="false">
      <c r="D4" s="0"/>
      <c r="E4" s="11"/>
      <c r="F4" s="0"/>
      <c r="G4" s="11"/>
    </row>
    <row r="5" customFormat="false" ht="20.25" hidden="false" customHeight="true" outlineLevel="0" collapsed="false">
      <c r="A5" s="17" t="s">
        <v>25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52" t="s">
        <v>25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B7" s="153"/>
      <c r="C7" s="155" t="s">
        <v>257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2.75" hidden="false" customHeight="false" outlineLevel="0" collapsed="false">
      <c r="B8" s="153"/>
      <c r="C8" s="155" t="s">
        <v>258</v>
      </c>
      <c r="D8" s="155"/>
      <c r="E8" s="155"/>
      <c r="F8" s="155"/>
      <c r="G8" s="155"/>
      <c r="H8" s="155"/>
      <c r="I8" s="155"/>
      <c r="J8" s="155"/>
      <c r="K8" s="155"/>
      <c r="L8" s="156"/>
      <c r="M8" s="153"/>
    </row>
    <row r="9" customFormat="false" ht="12.75" hidden="false" customHeight="false" outlineLevel="0" collapsed="false">
      <c r="C9" s="155" t="s">
        <v>259</v>
      </c>
      <c r="D9" s="155"/>
      <c r="E9" s="155"/>
      <c r="F9" s="155"/>
      <c r="G9" s="155"/>
      <c r="H9" s="155"/>
      <c r="I9" s="155"/>
      <c r="J9" s="155"/>
      <c r="K9" s="155"/>
      <c r="L9" s="156"/>
    </row>
    <row r="10" customFormat="false" ht="2.25" hidden="false" customHeight="true" outlineLevel="0" collapsed="false"/>
    <row r="11" s="27" customFormat="true" ht="29.25" hidden="false" customHeight="true" outlineLevel="0" collapsed="false">
      <c r="A11" s="157" t="s">
        <v>6</v>
      </c>
      <c r="B11" s="158" t="s">
        <v>7</v>
      </c>
      <c r="C11" s="158" t="s">
        <v>8</v>
      </c>
      <c r="D11" s="159" t="s">
        <v>221</v>
      </c>
      <c r="E11" s="159"/>
      <c r="F11" s="159"/>
      <c r="G11" s="159"/>
      <c r="H11" s="160" t="s">
        <v>222</v>
      </c>
      <c r="I11" s="160" t="s">
        <v>223</v>
      </c>
      <c r="J11" s="160" t="s">
        <v>224</v>
      </c>
      <c r="K11" s="161" t="s">
        <v>225</v>
      </c>
      <c r="L11" s="161"/>
      <c r="M11" s="162" t="s">
        <v>12</v>
      </c>
    </row>
    <row r="12" s="27" customFormat="true" ht="12.75" hidden="false" customHeight="true" outlineLevel="0" collapsed="false">
      <c r="A12" s="157"/>
      <c r="B12" s="158"/>
      <c r="C12" s="158"/>
      <c r="D12" s="158"/>
      <c r="E12" s="159"/>
      <c r="F12" s="159"/>
      <c r="G12" s="159"/>
      <c r="H12" s="160"/>
      <c r="I12" s="160"/>
      <c r="J12" s="160"/>
      <c r="K12" s="164" t="s">
        <v>227</v>
      </c>
      <c r="L12" s="164" t="s">
        <v>228</v>
      </c>
      <c r="M12" s="162"/>
    </row>
    <row r="13" s="44" customFormat="true" ht="10.5" hidden="false" customHeight="true" outlineLevel="0" collapsed="false">
      <c r="A13" s="157"/>
      <c r="B13" s="158"/>
      <c r="C13" s="158"/>
      <c r="D13" s="165" t="s">
        <v>16</v>
      </c>
      <c r="E13" s="166" t="s">
        <v>17</v>
      </c>
      <c r="F13" s="165"/>
      <c r="G13" s="166"/>
      <c r="H13" s="167" t="s">
        <v>229</v>
      </c>
      <c r="I13" s="167" t="s">
        <v>229</v>
      </c>
      <c r="J13" s="167" t="s">
        <v>229</v>
      </c>
      <c r="K13" s="167" t="s">
        <v>248</v>
      </c>
      <c r="L13" s="167" t="s">
        <v>248</v>
      </c>
      <c r="M13" s="168" t="s">
        <v>19</v>
      </c>
    </row>
    <row r="14" s="243" customFormat="true" ht="18" hidden="false" customHeight="true" outlineLevel="0" collapsed="false">
      <c r="A14" s="169" t="n">
        <v>1</v>
      </c>
      <c r="B14" s="170" t="n">
        <v>55342548</v>
      </c>
      <c r="C14" s="171" t="s">
        <v>145</v>
      </c>
      <c r="D14" s="172" t="n">
        <v>7</v>
      </c>
      <c r="E14" s="241" t="s">
        <v>86</v>
      </c>
      <c r="F14" s="261"/>
      <c r="G14" s="262"/>
      <c r="H14" s="176"/>
      <c r="I14" s="176"/>
      <c r="J14" s="177"/>
      <c r="K14" s="263"/>
      <c r="L14" s="178"/>
      <c r="M14" s="264" t="n">
        <v>2000</v>
      </c>
    </row>
    <row r="15" s="243" customFormat="true" ht="18" hidden="false" customHeight="true" outlineLevel="0" collapsed="false">
      <c r="A15" s="169" t="n">
        <v>2</v>
      </c>
      <c r="B15" s="170" t="n">
        <v>55342549</v>
      </c>
      <c r="C15" s="171" t="s">
        <v>146</v>
      </c>
      <c r="D15" s="172" t="n">
        <v>7</v>
      </c>
      <c r="E15" s="241" t="s">
        <v>86</v>
      </c>
      <c r="F15" s="261"/>
      <c r="G15" s="262"/>
      <c r="H15" s="176"/>
      <c r="I15" s="176"/>
      <c r="J15" s="177"/>
      <c r="K15" s="263"/>
      <c r="L15" s="178"/>
      <c r="M15" s="264" t="n">
        <v>2000</v>
      </c>
    </row>
    <row r="16" s="243" customFormat="true" ht="18" hidden="false" customHeight="true" outlineLevel="0" collapsed="false">
      <c r="A16" s="169" t="n">
        <v>3</v>
      </c>
      <c r="B16" s="170" t="n">
        <v>55342550</v>
      </c>
      <c r="C16" s="171" t="s">
        <v>147</v>
      </c>
      <c r="D16" s="172" t="n">
        <v>7</v>
      </c>
      <c r="E16" s="241" t="s">
        <v>86</v>
      </c>
      <c r="F16" s="261"/>
      <c r="G16" s="262"/>
      <c r="H16" s="176"/>
      <c r="I16" s="176"/>
      <c r="J16" s="177"/>
      <c r="K16" s="263"/>
      <c r="L16" s="178"/>
      <c r="M16" s="264" t="n">
        <v>2000</v>
      </c>
    </row>
    <row r="17" s="67" customFormat="true" ht="18" hidden="false" customHeight="true" outlineLevel="0" collapsed="false">
      <c r="A17" s="169" t="n">
        <v>4</v>
      </c>
      <c r="B17" s="170" t="n">
        <v>55342551</v>
      </c>
      <c r="C17" s="171" t="s">
        <v>148</v>
      </c>
      <c r="D17" s="172" t="n">
        <v>7</v>
      </c>
      <c r="E17" s="241" t="s">
        <v>86</v>
      </c>
      <c r="F17" s="261"/>
      <c r="G17" s="262"/>
      <c r="H17" s="176"/>
      <c r="I17" s="176"/>
      <c r="J17" s="177"/>
      <c r="K17" s="263" t="n">
        <v>34268.7097995921</v>
      </c>
      <c r="L17" s="178" t="n">
        <f aca="false">K17*1.05</f>
        <v>35982.1452895717</v>
      </c>
      <c r="M17" s="264" t="n">
        <v>2000</v>
      </c>
    </row>
    <row r="18" s="243" customFormat="true" ht="18" hidden="false" customHeight="true" outlineLevel="0" collapsed="false">
      <c r="A18" s="169" t="n">
        <v>5</v>
      </c>
      <c r="B18" s="170" t="n">
        <v>55342552</v>
      </c>
      <c r="C18" s="171" t="s">
        <v>149</v>
      </c>
      <c r="D18" s="172" t="n">
        <v>7</v>
      </c>
      <c r="E18" s="241" t="s">
        <v>86</v>
      </c>
      <c r="F18" s="261"/>
      <c r="G18" s="262"/>
      <c r="H18" s="176"/>
      <c r="I18" s="176"/>
      <c r="J18" s="177"/>
      <c r="K18" s="263"/>
      <c r="L18" s="178"/>
      <c r="M18" s="264" t="n">
        <v>2000</v>
      </c>
    </row>
    <row r="19" s="67" customFormat="true" ht="18" hidden="false" customHeight="true" outlineLevel="0" collapsed="false">
      <c r="A19" s="169" t="n">
        <v>6</v>
      </c>
      <c r="B19" s="170" t="n">
        <v>55342553</v>
      </c>
      <c r="C19" s="171" t="s">
        <v>150</v>
      </c>
      <c r="D19" s="172" t="n">
        <v>7</v>
      </c>
      <c r="E19" s="241" t="s">
        <v>86</v>
      </c>
      <c r="F19" s="261"/>
      <c r="G19" s="262"/>
      <c r="H19" s="176"/>
      <c r="I19" s="176"/>
      <c r="J19" s="177"/>
      <c r="K19" s="263" t="n">
        <v>50899.5608777367</v>
      </c>
      <c r="L19" s="178" t="n">
        <f aca="false">K19*1.05</f>
        <v>53444.5389216236</v>
      </c>
      <c r="M19" s="264" t="n">
        <v>2000</v>
      </c>
    </row>
    <row r="20" s="243" customFormat="true" ht="18" hidden="false" customHeight="true" outlineLevel="0" collapsed="false">
      <c r="A20" s="169" t="n">
        <v>7</v>
      </c>
      <c r="B20" s="170" t="n">
        <v>55342554</v>
      </c>
      <c r="C20" s="171" t="s">
        <v>151</v>
      </c>
      <c r="D20" s="172" t="n">
        <v>7</v>
      </c>
      <c r="E20" s="241" t="s">
        <v>86</v>
      </c>
      <c r="F20" s="261"/>
      <c r="G20" s="262"/>
      <c r="H20" s="176"/>
      <c r="I20" s="176"/>
      <c r="J20" s="177"/>
      <c r="K20" s="263"/>
      <c r="L20" s="178"/>
      <c r="M20" s="264" t="n">
        <v>2000</v>
      </c>
    </row>
    <row r="21" s="67" customFormat="true" ht="18" hidden="false" customHeight="true" outlineLevel="0" collapsed="false">
      <c r="A21" s="169" t="n">
        <v>8</v>
      </c>
      <c r="B21" s="170" t="n">
        <v>55342555</v>
      </c>
      <c r="C21" s="171" t="s">
        <v>152</v>
      </c>
      <c r="D21" s="172" t="n">
        <v>7</v>
      </c>
      <c r="E21" s="241" t="s">
        <v>86</v>
      </c>
      <c r="F21" s="261"/>
      <c r="G21" s="262"/>
      <c r="H21" s="176"/>
      <c r="I21" s="176"/>
      <c r="J21" s="177"/>
      <c r="K21" s="263" t="n">
        <v>64574.633850413</v>
      </c>
      <c r="L21" s="178" t="n">
        <f aca="false">K21*1.05</f>
        <v>67803.3655429336</v>
      </c>
      <c r="M21" s="264" t="n">
        <v>1000</v>
      </c>
    </row>
    <row r="22" s="243" customFormat="true" ht="18" hidden="false" customHeight="true" outlineLevel="0" collapsed="false">
      <c r="A22" s="169" t="n">
        <v>9</v>
      </c>
      <c r="B22" s="170" t="n">
        <v>55342556</v>
      </c>
      <c r="C22" s="171" t="s">
        <v>153</v>
      </c>
      <c r="D22" s="172" t="n">
        <v>7</v>
      </c>
      <c r="E22" s="241" t="s">
        <v>86</v>
      </c>
      <c r="F22" s="261"/>
      <c r="G22" s="262"/>
      <c r="H22" s="176"/>
      <c r="I22" s="176"/>
      <c r="J22" s="177"/>
      <c r="K22" s="263"/>
      <c r="L22" s="178"/>
      <c r="M22" s="264" t="n">
        <v>1000</v>
      </c>
    </row>
    <row r="23" s="67" customFormat="true" ht="18" hidden="false" customHeight="true" outlineLevel="0" collapsed="false">
      <c r="A23" s="169" t="n">
        <v>10</v>
      </c>
      <c r="B23" s="170" t="n">
        <v>55342557</v>
      </c>
      <c r="C23" s="171" t="s">
        <v>154</v>
      </c>
      <c r="D23" s="172" t="n">
        <v>7</v>
      </c>
      <c r="E23" s="241" t="s">
        <v>86</v>
      </c>
      <c r="F23" s="261"/>
      <c r="G23" s="262"/>
      <c r="H23" s="176"/>
      <c r="I23" s="176"/>
      <c r="J23" s="177"/>
      <c r="K23" s="263" t="n">
        <v>86366.3430875632</v>
      </c>
      <c r="L23" s="178" t="n">
        <f aca="false">K23*1.05</f>
        <v>90684.6602419414</v>
      </c>
      <c r="M23" s="264" t="n">
        <v>1000</v>
      </c>
    </row>
    <row r="24" s="67" customFormat="true" ht="18" hidden="false" customHeight="true" outlineLevel="0" collapsed="false">
      <c r="A24" s="169" t="n">
        <v>11</v>
      </c>
      <c r="B24" s="170" t="n">
        <v>55342558</v>
      </c>
      <c r="C24" s="171" t="s">
        <v>154</v>
      </c>
      <c r="D24" s="172" t="n">
        <v>19</v>
      </c>
      <c r="E24" s="241" t="s">
        <v>86</v>
      </c>
      <c r="F24" s="261"/>
      <c r="G24" s="262"/>
      <c r="H24" s="176"/>
      <c r="I24" s="176"/>
      <c r="J24" s="177"/>
      <c r="K24" s="263" t="n">
        <v>88188.2502467323</v>
      </c>
      <c r="L24" s="178" t="n">
        <f aca="false">K24*1.05</f>
        <v>92597.6627590689</v>
      </c>
      <c r="M24" s="264" t="n">
        <v>1000</v>
      </c>
    </row>
    <row r="25" s="243" customFormat="true" ht="18" hidden="false" customHeight="true" outlineLevel="0" collapsed="false">
      <c r="A25" s="169" t="n">
        <v>12</v>
      </c>
      <c r="B25" s="170" t="n">
        <v>55342559</v>
      </c>
      <c r="C25" s="171" t="s">
        <v>155</v>
      </c>
      <c r="D25" s="172" t="n">
        <v>19</v>
      </c>
      <c r="E25" s="241" t="s">
        <v>86</v>
      </c>
      <c r="F25" s="261"/>
      <c r="G25" s="262"/>
      <c r="H25" s="176"/>
      <c r="I25" s="176"/>
      <c r="J25" s="177"/>
      <c r="K25" s="263"/>
      <c r="L25" s="178"/>
      <c r="M25" s="264" t="n">
        <v>1000</v>
      </c>
    </row>
    <row r="26" s="243" customFormat="true" ht="18" hidden="false" customHeight="true" outlineLevel="0" collapsed="false">
      <c r="A26" s="169" t="n">
        <v>13</v>
      </c>
      <c r="B26" s="170" t="n">
        <v>55342560</v>
      </c>
      <c r="C26" s="171" t="s">
        <v>156</v>
      </c>
      <c r="D26" s="172" t="n">
        <v>7</v>
      </c>
      <c r="E26" s="241" t="s">
        <v>86</v>
      </c>
      <c r="F26" s="261"/>
      <c r="G26" s="262"/>
      <c r="H26" s="176"/>
      <c r="I26" s="176"/>
      <c r="J26" s="177"/>
      <c r="K26" s="263"/>
      <c r="L26" s="178"/>
      <c r="M26" s="264" t="n">
        <v>1000</v>
      </c>
      <c r="N26" s="247"/>
    </row>
    <row r="27" s="67" customFormat="true" ht="18" hidden="false" customHeight="true" outlineLevel="0" collapsed="false">
      <c r="A27" s="169" t="n">
        <v>14</v>
      </c>
      <c r="B27" s="170" t="n">
        <v>55342561</v>
      </c>
      <c r="C27" s="171" t="s">
        <v>156</v>
      </c>
      <c r="D27" s="172" t="n">
        <v>19</v>
      </c>
      <c r="E27" s="241" t="s">
        <v>86</v>
      </c>
      <c r="F27" s="261"/>
      <c r="G27" s="262"/>
      <c r="H27" s="176"/>
      <c r="I27" s="176"/>
      <c r="J27" s="177"/>
      <c r="K27" s="263" t="n">
        <v>121465.212944434</v>
      </c>
      <c r="L27" s="178" t="n">
        <f aca="false">K27*1.05</f>
        <v>127538.473591656</v>
      </c>
      <c r="M27" s="264" t="n">
        <v>1000</v>
      </c>
    </row>
    <row r="28" s="243" customFormat="true" ht="18" hidden="false" customHeight="true" outlineLevel="0" collapsed="false">
      <c r="A28" s="169" t="n">
        <v>15</v>
      </c>
      <c r="B28" s="170" t="n">
        <v>55342562</v>
      </c>
      <c r="C28" s="171" t="s">
        <v>157</v>
      </c>
      <c r="D28" s="172" t="n">
        <v>19</v>
      </c>
      <c r="E28" s="241" t="s">
        <v>86</v>
      </c>
      <c r="F28" s="261"/>
      <c r="G28" s="262"/>
      <c r="H28" s="176"/>
      <c r="I28" s="176"/>
      <c r="J28" s="177"/>
      <c r="K28" s="263"/>
      <c r="L28" s="178"/>
      <c r="M28" s="264" t="n">
        <v>1000</v>
      </c>
    </row>
    <row r="29" s="243" customFormat="true" ht="18" hidden="false" customHeight="true" outlineLevel="0" collapsed="false">
      <c r="A29" s="169" t="n">
        <v>16</v>
      </c>
      <c r="B29" s="170" t="n">
        <v>55342563</v>
      </c>
      <c r="C29" s="171" t="s">
        <v>158</v>
      </c>
      <c r="D29" s="172" t="n">
        <v>19</v>
      </c>
      <c r="E29" s="241" t="s">
        <v>86</v>
      </c>
      <c r="F29" s="261"/>
      <c r="G29" s="262"/>
      <c r="H29" s="176"/>
      <c r="I29" s="176"/>
      <c r="J29" s="177"/>
      <c r="K29" s="263"/>
      <c r="L29" s="178"/>
      <c r="M29" s="264" t="n">
        <v>1000</v>
      </c>
    </row>
    <row r="30" s="243" customFormat="true" ht="18" hidden="false" customHeight="true" outlineLevel="0" collapsed="false">
      <c r="A30" s="169" t="n">
        <v>17</v>
      </c>
      <c r="B30" s="170" t="n">
        <v>55342564</v>
      </c>
      <c r="C30" s="171" t="s">
        <v>159</v>
      </c>
      <c r="D30" s="172" t="n">
        <v>7</v>
      </c>
      <c r="E30" s="241" t="s">
        <v>86</v>
      </c>
      <c r="F30" s="261"/>
      <c r="G30" s="262"/>
      <c r="H30" s="176"/>
      <c r="I30" s="176"/>
      <c r="J30" s="177"/>
      <c r="K30" s="263"/>
      <c r="L30" s="178"/>
      <c r="M30" s="264" t="n">
        <v>1000</v>
      </c>
      <c r="N30" s="247"/>
    </row>
    <row r="31" s="67" customFormat="true" ht="18" hidden="false" customHeight="true" outlineLevel="0" collapsed="false">
      <c r="A31" s="169" t="n">
        <v>18</v>
      </c>
      <c r="B31" s="170" t="n">
        <v>55342565</v>
      </c>
      <c r="C31" s="171" t="s">
        <v>159</v>
      </c>
      <c r="D31" s="172" t="n">
        <v>19</v>
      </c>
      <c r="E31" s="241" t="s">
        <v>86</v>
      </c>
      <c r="F31" s="261"/>
      <c r="G31" s="262"/>
      <c r="H31" s="176"/>
      <c r="I31" s="176"/>
      <c r="J31" s="177"/>
      <c r="K31" s="263" t="n">
        <v>159541.284007416</v>
      </c>
      <c r="L31" s="178" t="n">
        <f aca="false">K31*1.05</f>
        <v>167518.348207787</v>
      </c>
      <c r="M31" s="264" t="n">
        <v>500</v>
      </c>
    </row>
    <row r="32" s="243" customFormat="true" ht="18" hidden="false" customHeight="true" outlineLevel="0" collapsed="false">
      <c r="A32" s="169" t="n">
        <v>19</v>
      </c>
      <c r="B32" s="170" t="n">
        <v>55342566</v>
      </c>
      <c r="C32" s="171" t="s">
        <v>160</v>
      </c>
      <c r="D32" s="172" t="n">
        <v>19</v>
      </c>
      <c r="E32" s="241" t="s">
        <v>86</v>
      </c>
      <c r="F32" s="261"/>
      <c r="G32" s="262"/>
      <c r="H32" s="176"/>
      <c r="I32" s="176"/>
      <c r="J32" s="177"/>
      <c r="K32" s="263"/>
      <c r="L32" s="178"/>
      <c r="M32" s="264" t="n">
        <v>500</v>
      </c>
    </row>
    <row r="33" s="67" customFormat="true" ht="18" hidden="false" customHeight="true" outlineLevel="0" collapsed="false">
      <c r="A33" s="169" t="n">
        <v>20</v>
      </c>
      <c r="B33" s="170" t="n">
        <v>55342567</v>
      </c>
      <c r="C33" s="171" t="s">
        <v>161</v>
      </c>
      <c r="D33" s="172" t="n">
        <v>19</v>
      </c>
      <c r="E33" s="241" t="s">
        <v>86</v>
      </c>
      <c r="F33" s="261"/>
      <c r="G33" s="262"/>
      <c r="H33" s="176"/>
      <c r="I33" s="176"/>
      <c r="J33" s="177"/>
      <c r="K33" s="263" t="n">
        <v>197059.588398487</v>
      </c>
      <c r="L33" s="178" t="n">
        <f aca="false">K33*1.05</f>
        <v>206912.567818411</v>
      </c>
      <c r="M33" s="264" t="n">
        <v>500</v>
      </c>
    </row>
    <row r="34" s="243" customFormat="true" ht="18" hidden="false" customHeight="true" outlineLevel="0" collapsed="false">
      <c r="A34" s="169" t="n">
        <v>21</v>
      </c>
      <c r="B34" s="170" t="n">
        <v>55342568</v>
      </c>
      <c r="C34" s="171" t="s">
        <v>162</v>
      </c>
      <c r="D34" s="172" t="n">
        <v>19</v>
      </c>
      <c r="E34" s="241" t="s">
        <v>86</v>
      </c>
      <c r="F34" s="261"/>
      <c r="G34" s="262"/>
      <c r="H34" s="176"/>
      <c r="I34" s="176"/>
      <c r="J34" s="177"/>
      <c r="K34" s="263"/>
      <c r="L34" s="178"/>
      <c r="M34" s="264" t="n">
        <v>500</v>
      </c>
    </row>
    <row r="35" s="67" customFormat="true" ht="18" hidden="false" customHeight="true" outlineLevel="0" collapsed="false">
      <c r="A35" s="169" t="n">
        <v>22</v>
      </c>
      <c r="B35" s="170" t="n">
        <v>55342569</v>
      </c>
      <c r="C35" s="171" t="s">
        <v>163</v>
      </c>
      <c r="D35" s="172" t="n">
        <v>19</v>
      </c>
      <c r="E35" s="241" t="s">
        <v>86</v>
      </c>
      <c r="F35" s="261"/>
      <c r="G35" s="262"/>
      <c r="H35" s="176"/>
      <c r="I35" s="176"/>
      <c r="J35" s="177"/>
      <c r="K35" s="263" t="n">
        <v>245199.249808549</v>
      </c>
      <c r="L35" s="178" t="n">
        <f aca="false">K35*1.05</f>
        <v>257459.212298977</v>
      </c>
      <c r="M35" s="264" t="n">
        <v>500</v>
      </c>
    </row>
    <row r="36" s="67" customFormat="true" ht="18" hidden="false" customHeight="true" outlineLevel="0" collapsed="false">
      <c r="A36" s="169" t="n">
        <v>23</v>
      </c>
      <c r="B36" s="170" t="n">
        <v>55342570</v>
      </c>
      <c r="C36" s="171" t="s">
        <v>164</v>
      </c>
      <c r="D36" s="172" t="n">
        <v>37</v>
      </c>
      <c r="E36" s="241" t="s">
        <v>86</v>
      </c>
      <c r="F36" s="261"/>
      <c r="G36" s="262"/>
      <c r="H36" s="176"/>
      <c r="I36" s="176"/>
      <c r="J36" s="177"/>
      <c r="K36" s="263" t="n">
        <v>304433.852150411</v>
      </c>
      <c r="L36" s="178" t="n">
        <f aca="false">K36*1.05</f>
        <v>319655.544757932</v>
      </c>
      <c r="M36" s="264" t="n">
        <v>500</v>
      </c>
    </row>
    <row r="37" s="67" customFormat="true" ht="18" hidden="false" customHeight="true" outlineLevel="0" collapsed="false">
      <c r="A37" s="169" t="n">
        <v>24</v>
      </c>
      <c r="B37" s="170" t="n">
        <v>55342571</v>
      </c>
      <c r="C37" s="171" t="s">
        <v>165</v>
      </c>
      <c r="D37" s="172" t="n">
        <v>37</v>
      </c>
      <c r="E37" s="241" t="s">
        <v>86</v>
      </c>
      <c r="F37" s="261"/>
      <c r="G37" s="262"/>
      <c r="H37" s="176"/>
      <c r="I37" s="176"/>
      <c r="J37" s="177"/>
      <c r="K37" s="263" t="n">
        <v>381402.380892921</v>
      </c>
      <c r="L37" s="178" t="n">
        <f aca="false">K37*1.05</f>
        <v>400472.499937567</v>
      </c>
      <c r="M37" s="264" t="n">
        <v>250</v>
      </c>
    </row>
    <row r="38" s="67" customFormat="true" ht="18" hidden="false" customHeight="true" outlineLevel="0" collapsed="false">
      <c r="A38" s="169" t="n">
        <v>25</v>
      </c>
      <c r="B38" s="170" t="n">
        <v>55342572</v>
      </c>
      <c r="C38" s="171" t="s">
        <v>166</v>
      </c>
      <c r="D38" s="172" t="n">
        <v>37</v>
      </c>
      <c r="E38" s="241" t="s">
        <v>86</v>
      </c>
      <c r="F38" s="261"/>
      <c r="G38" s="262"/>
      <c r="H38" s="176"/>
      <c r="I38" s="176"/>
      <c r="J38" s="177"/>
      <c r="K38" s="263" t="n">
        <v>469845.191147054</v>
      </c>
      <c r="L38" s="178" t="n">
        <f aca="false">K38*1.05</f>
        <v>493337.450704407</v>
      </c>
      <c r="M38" s="264" t="n">
        <v>250</v>
      </c>
    </row>
    <row r="39" s="67" customFormat="true" ht="18" hidden="false" customHeight="true" outlineLevel="0" collapsed="false">
      <c r="A39" s="169" t="n">
        <v>26</v>
      </c>
      <c r="B39" s="170" t="n">
        <v>55342573</v>
      </c>
      <c r="C39" s="171" t="s">
        <v>167</v>
      </c>
      <c r="D39" s="172" t="n">
        <v>37</v>
      </c>
      <c r="E39" s="241" t="s">
        <v>86</v>
      </c>
      <c r="F39" s="261"/>
      <c r="G39" s="262"/>
      <c r="H39" s="176"/>
      <c r="I39" s="176"/>
      <c r="J39" s="177"/>
      <c r="K39" s="263" t="n">
        <v>618356.500191192</v>
      </c>
      <c r="L39" s="178" t="n">
        <f aca="false">K39*1.05</f>
        <v>649274.325200752</v>
      </c>
      <c r="M39" s="264" t="n">
        <v>250</v>
      </c>
      <c r="N39" s="247"/>
    </row>
    <row r="40" s="67" customFormat="true" ht="18" hidden="false" customHeight="true" outlineLevel="0" collapsed="false">
      <c r="A40" s="169" t="n">
        <v>27</v>
      </c>
      <c r="B40" s="265" t="n">
        <v>55342574</v>
      </c>
      <c r="C40" s="266" t="s">
        <v>167</v>
      </c>
      <c r="D40" s="267" t="n">
        <v>61</v>
      </c>
      <c r="E40" s="241" t="s">
        <v>86</v>
      </c>
      <c r="F40" s="268"/>
      <c r="G40" s="269"/>
      <c r="H40" s="270"/>
      <c r="I40" s="270"/>
      <c r="J40" s="271"/>
      <c r="K40" s="272" t="n">
        <v>632850.924274912</v>
      </c>
      <c r="L40" s="178" t="n">
        <f aca="false">K40*1.05</f>
        <v>664493.470488657</v>
      </c>
      <c r="M40" s="264" t="n">
        <v>250</v>
      </c>
    </row>
    <row r="41" s="67" customFormat="true" ht="18" hidden="false" customHeight="true" outlineLevel="0" collapsed="false">
      <c r="A41" s="180" t="n">
        <v>28</v>
      </c>
      <c r="B41" s="181" t="n">
        <v>55342575</v>
      </c>
      <c r="C41" s="182" t="s">
        <v>168</v>
      </c>
      <c r="D41" s="183" t="n">
        <v>61</v>
      </c>
      <c r="E41" s="260" t="s">
        <v>86</v>
      </c>
      <c r="F41" s="273"/>
      <c r="G41" s="274"/>
      <c r="H41" s="187"/>
      <c r="I41" s="187"/>
      <c r="J41" s="188"/>
      <c r="K41" s="275" t="n">
        <v>769949.986817192</v>
      </c>
      <c r="L41" s="189" t="n">
        <f aca="false">K41*1.05</f>
        <v>808447.486158051</v>
      </c>
      <c r="M41" s="276" t="n">
        <v>250</v>
      </c>
    </row>
    <row r="42" s="191" customFormat="true" ht="10.5" hidden="false" customHeight="true" outlineLevel="0" collapsed="false">
      <c r="D42" s="234"/>
      <c r="E42" s="235"/>
      <c r="F42" s="234"/>
      <c r="G42" s="235"/>
      <c r="H42" s="193"/>
      <c r="I42" s="193"/>
      <c r="J42" s="193"/>
      <c r="K42" s="194"/>
      <c r="L42" s="194"/>
      <c r="M42" s="195"/>
    </row>
    <row r="43" s="191" customFormat="true" ht="15" hidden="false" customHeight="true" outlineLevel="0" collapsed="false">
      <c r="A43" s="250" t="s">
        <v>249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</row>
    <row r="44" s="215" customFormat="true" ht="12.75" hidden="false" customHeight="true" outlineLevel="0" collapsed="false">
      <c r="A44" s="251" t="s">
        <v>231</v>
      </c>
      <c r="D44" s="198"/>
      <c r="E44" s="198"/>
      <c r="F44" s="198"/>
      <c r="G44" s="199" t="str">
        <f aca="false">AXV!G33</f>
        <v>CADI-SUN, ngµy 01 th¸ng 01 n¨m 2018</v>
      </c>
      <c r="H44" s="199"/>
      <c r="I44" s="199"/>
      <c r="J44" s="199"/>
      <c r="K44" s="199"/>
      <c r="L44" s="199"/>
      <c r="M44" s="199"/>
    </row>
    <row r="45" s="215" customFormat="true" ht="17.25" hidden="false" customHeight="true" outlineLevel="0" collapsed="false">
      <c r="A45" s="200" t="s">
        <v>233</v>
      </c>
      <c r="B45" s="201"/>
      <c r="C45" s="197"/>
      <c r="D45" s="198"/>
      <c r="E45" s="198"/>
      <c r="F45" s="198"/>
      <c r="G45" s="202" t="s">
        <v>243</v>
      </c>
      <c r="H45" s="202"/>
      <c r="I45" s="202"/>
      <c r="J45" s="202"/>
      <c r="K45" s="202"/>
      <c r="L45" s="202"/>
      <c r="M45" s="202"/>
    </row>
    <row r="46" s="215" customFormat="true" ht="11.25" hidden="false" customHeight="true" outlineLevel="0" collapsed="false">
      <c r="A46" s="200" t="s">
        <v>235</v>
      </c>
      <c r="B46" s="203"/>
      <c r="C46" s="197"/>
      <c r="D46" s="197"/>
      <c r="E46" s="204"/>
      <c r="F46" s="205"/>
      <c r="G46" s="206"/>
      <c r="H46" s="206"/>
      <c r="I46" s="206"/>
      <c r="J46" s="206"/>
      <c r="K46" s="206"/>
      <c r="L46" s="206"/>
      <c r="M46" s="206"/>
    </row>
    <row r="47" s="27" customFormat="true" ht="11.25" hidden="false" customHeight="true" outlineLevel="0" collapsed="false">
      <c r="A47" s="200" t="s">
        <v>236</v>
      </c>
      <c r="B47" s="203"/>
      <c r="C47" s="207"/>
      <c r="D47" s="208"/>
      <c r="E47" s="208"/>
      <c r="F47" s="208"/>
      <c r="G47" s="252"/>
      <c r="H47" s="252"/>
      <c r="I47" s="252"/>
      <c r="J47" s="253"/>
      <c r="K47" s="254"/>
      <c r="L47" s="254"/>
      <c r="M47" s="255"/>
    </row>
    <row r="48" s="215" customFormat="true" ht="11.25" hidden="false" customHeight="true" outlineLevel="0" collapsed="false">
      <c r="A48" s="200" t="s">
        <v>237</v>
      </c>
      <c r="B48" s="203"/>
      <c r="C48" s="197"/>
      <c r="D48" s="197"/>
      <c r="E48" s="209"/>
      <c r="F48" s="197"/>
      <c r="K48" s="239"/>
      <c r="L48" s="239"/>
      <c r="M48" s="256"/>
    </row>
    <row r="49" customFormat="false" ht="15" hidden="false" customHeight="true" outlineLevel="0" collapsed="false">
      <c r="A49" s="210" t="s">
        <v>260</v>
      </c>
      <c r="B49" s="210"/>
      <c r="C49" s="210"/>
      <c r="D49" s="210"/>
      <c r="E49" s="210"/>
      <c r="F49" s="210"/>
      <c r="G49" s="211" t="s">
        <v>250</v>
      </c>
      <c r="H49" s="211"/>
      <c r="I49" s="211"/>
      <c r="J49" s="211"/>
      <c r="K49" s="211"/>
      <c r="L49" s="211"/>
      <c r="M49" s="211"/>
    </row>
    <row r="50" customFormat="false" ht="15" hidden="false" customHeight="true" outlineLevel="0" collapsed="false">
      <c r="A50" s="214"/>
      <c r="B50" s="214"/>
      <c r="C50" s="214"/>
      <c r="D50" s="214"/>
      <c r="E50" s="214"/>
      <c r="F50" s="214"/>
    </row>
    <row r="51" s="191" customFormat="true" ht="11.25" hidden="false" customHeight="false" outlineLevel="0" collapsed="false">
      <c r="D51" s="234"/>
      <c r="E51" s="235"/>
      <c r="F51" s="234"/>
      <c r="G51" s="235"/>
      <c r="H51" s="193"/>
      <c r="I51" s="193"/>
      <c r="J51" s="193"/>
      <c r="K51" s="194"/>
      <c r="L51" s="194"/>
      <c r="M51" s="195"/>
    </row>
    <row r="52" s="191" customFormat="true" ht="11.25" hidden="false" customHeight="false" outlineLevel="0" collapsed="false">
      <c r="D52" s="234"/>
      <c r="E52" s="235"/>
      <c r="F52" s="234"/>
      <c r="G52" s="235"/>
      <c r="H52" s="193"/>
      <c r="I52" s="193"/>
      <c r="J52" s="193"/>
      <c r="K52" s="194"/>
      <c r="L52" s="194"/>
      <c r="M52" s="195"/>
    </row>
    <row r="53" s="191" customFormat="true" ht="11.25" hidden="false" customHeight="false" outlineLevel="0" collapsed="false">
      <c r="D53" s="234"/>
      <c r="E53" s="235"/>
      <c r="F53" s="234"/>
      <c r="G53" s="235"/>
      <c r="H53" s="193"/>
      <c r="I53" s="193"/>
      <c r="J53" s="193"/>
      <c r="K53" s="194"/>
      <c r="L53" s="194"/>
      <c r="M53" s="195"/>
    </row>
    <row r="54" s="191" customFormat="true" ht="11.25" hidden="false" customHeight="false" outlineLevel="0" collapsed="false">
      <c r="D54" s="234"/>
      <c r="E54" s="235"/>
      <c r="F54" s="234"/>
      <c r="G54" s="235"/>
      <c r="H54" s="193"/>
      <c r="I54" s="193"/>
      <c r="J54" s="193"/>
      <c r="K54" s="194"/>
      <c r="L54" s="194"/>
      <c r="M54" s="195"/>
    </row>
    <row r="56" customFormat="false" ht="12.75" hidden="false" customHeight="false" outlineLevel="0" collapsed="false">
      <c r="D56" s="239"/>
    </row>
  </sheetData>
  <mergeCells count="20">
    <mergeCell ref="A5:M5"/>
    <mergeCell ref="A6:M6"/>
    <mergeCell ref="C7:M7"/>
    <mergeCell ref="C8:K8"/>
    <mergeCell ref="C9:K9"/>
    <mergeCell ref="A11:A13"/>
    <mergeCell ref="B11:B13"/>
    <mergeCell ref="C11:C13"/>
    <mergeCell ref="D11:G12"/>
    <mergeCell ref="H11:H12"/>
    <mergeCell ref="I11:I12"/>
    <mergeCell ref="J11:J12"/>
    <mergeCell ref="K11:L11"/>
    <mergeCell ref="M11:M12"/>
    <mergeCell ref="A43:M43"/>
    <mergeCell ref="G44:M44"/>
    <mergeCell ref="G45:M45"/>
    <mergeCell ref="G46:M46"/>
    <mergeCell ref="A49:F49"/>
    <mergeCell ref="G49:M49"/>
  </mergeCells>
  <printOptions headings="false" gridLines="false" gridLinesSet="true" horizontalCentered="false" verticalCentered="false"/>
  <pageMargins left="1.05" right="0.25" top="0.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4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G31" activeCellId="0" sqref="G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true" outlineLevel="0" max="2" min="2" style="0" width="14.7"/>
    <col collapsed="false" customWidth="true" hidden="false" outlineLevel="0" max="3" min="3" style="0" width="24.7"/>
    <col collapsed="false" customWidth="true" hidden="false" outlineLevel="0" max="4" min="4" style="216" width="5.7"/>
    <col collapsed="false" customWidth="true" hidden="false" outlineLevel="0" max="5" min="5" style="217" width="5.7"/>
    <col collapsed="false" customWidth="true" hidden="false" outlineLevel="0" max="6" min="6" style="216" width="5.7"/>
    <col collapsed="false" customWidth="true" hidden="false" outlineLevel="0" max="7" min="7" style="217" width="5.7"/>
    <col collapsed="false" customWidth="true" hidden="true" outlineLevel="0" max="8" min="8" style="151" width="2.13"/>
    <col collapsed="false" customWidth="true" hidden="true" outlineLevel="0" max="10" min="9" style="151" width="1.85"/>
    <col collapsed="false" customWidth="true" hidden="false" outlineLevel="0" max="12" min="11" style="13" width="12.7"/>
    <col collapsed="false" customWidth="true" hidden="false" outlineLevel="0" max="13" min="13" style="14" width="12.13"/>
  </cols>
  <sheetData>
    <row r="4" customFormat="false" ht="12.75" hidden="false" customHeight="false" outlineLevel="0" collapsed="false">
      <c r="D4" s="0"/>
      <c r="E4" s="11"/>
      <c r="F4" s="0"/>
      <c r="G4" s="11"/>
    </row>
    <row r="5" customFormat="false" ht="12.75" hidden="false" customHeight="false" outlineLevel="0" collapsed="false">
      <c r="D5" s="0"/>
      <c r="E5" s="11"/>
      <c r="F5" s="0"/>
      <c r="G5" s="11"/>
    </row>
    <row r="6" customFormat="false" ht="20.25" hidden="false" customHeight="true" outlineLevel="0" collapsed="false">
      <c r="A6" s="17" t="s">
        <v>2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152" t="s">
        <v>261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B8" s="153"/>
      <c r="C8" s="155" t="s">
        <v>262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2.75" hidden="false" customHeight="false" outlineLevel="0" collapsed="false">
      <c r="B9" s="153"/>
      <c r="C9" s="155" t="s">
        <v>263</v>
      </c>
      <c r="D9" s="155"/>
      <c r="E9" s="155"/>
      <c r="F9" s="155"/>
      <c r="G9" s="155"/>
      <c r="H9" s="155"/>
      <c r="I9" s="155"/>
      <c r="J9" s="155"/>
      <c r="K9" s="155"/>
      <c r="L9" s="156"/>
      <c r="M9" s="153"/>
    </row>
    <row r="10" customFormat="false" ht="12.75" hidden="false" customHeight="false" outlineLevel="0" collapsed="false">
      <c r="C10" s="155" t="s">
        <v>264</v>
      </c>
      <c r="D10" s="155"/>
      <c r="E10" s="155"/>
      <c r="F10" s="155"/>
      <c r="G10" s="155"/>
      <c r="H10" s="155"/>
      <c r="I10" s="155"/>
      <c r="J10" s="155"/>
      <c r="K10" s="155"/>
      <c r="L10" s="156"/>
    </row>
    <row r="11" customFormat="false" ht="13.5" hidden="false" customHeight="false" outlineLevel="0" collapsed="false"/>
    <row r="12" s="27" customFormat="true" ht="24.75" hidden="false" customHeight="true" outlineLevel="0" collapsed="false">
      <c r="A12" s="157" t="s">
        <v>6</v>
      </c>
      <c r="B12" s="158" t="s">
        <v>7</v>
      </c>
      <c r="C12" s="158" t="s">
        <v>8</v>
      </c>
      <c r="D12" s="159" t="s">
        <v>221</v>
      </c>
      <c r="E12" s="159"/>
      <c r="F12" s="159"/>
      <c r="G12" s="159"/>
      <c r="H12" s="160" t="s">
        <v>222</v>
      </c>
      <c r="I12" s="160" t="s">
        <v>223</v>
      </c>
      <c r="J12" s="160" t="s">
        <v>224</v>
      </c>
      <c r="K12" s="161" t="s">
        <v>225</v>
      </c>
      <c r="L12" s="161"/>
      <c r="M12" s="162" t="s">
        <v>12</v>
      </c>
    </row>
    <row r="13" s="27" customFormat="true" ht="12.75" hidden="false" customHeight="true" outlineLevel="0" collapsed="false">
      <c r="A13" s="157"/>
      <c r="B13" s="158"/>
      <c r="C13" s="158"/>
      <c r="D13" s="158"/>
      <c r="E13" s="159"/>
      <c r="F13" s="159"/>
      <c r="G13" s="159"/>
      <c r="H13" s="160"/>
      <c r="I13" s="160"/>
      <c r="J13" s="160"/>
      <c r="K13" s="164" t="s">
        <v>227</v>
      </c>
      <c r="L13" s="164" t="s">
        <v>228</v>
      </c>
      <c r="M13" s="162"/>
    </row>
    <row r="14" s="44" customFormat="true" ht="10.5" hidden="false" customHeight="true" outlineLevel="0" collapsed="false">
      <c r="A14" s="157"/>
      <c r="B14" s="158"/>
      <c r="C14" s="158"/>
      <c r="D14" s="165" t="s">
        <v>16</v>
      </c>
      <c r="E14" s="166" t="s">
        <v>17</v>
      </c>
      <c r="F14" s="165"/>
      <c r="G14" s="166"/>
      <c r="H14" s="167" t="s">
        <v>229</v>
      </c>
      <c r="I14" s="167" t="s">
        <v>229</v>
      </c>
      <c r="J14" s="167" t="s">
        <v>229</v>
      </c>
      <c r="K14" s="167" t="s">
        <v>248</v>
      </c>
      <c r="L14" s="167" t="s">
        <v>248</v>
      </c>
      <c r="M14" s="168" t="s">
        <v>19</v>
      </c>
    </row>
    <row r="15" s="243" customFormat="true" ht="21" hidden="false" customHeight="true" outlineLevel="0" collapsed="false">
      <c r="A15" s="169" t="n">
        <v>1</v>
      </c>
      <c r="B15" s="170" t="n">
        <v>55202002</v>
      </c>
      <c r="C15" s="171" t="s">
        <v>170</v>
      </c>
      <c r="D15" s="172" t="n">
        <v>1</v>
      </c>
      <c r="E15" s="173" t="n">
        <v>1.85</v>
      </c>
      <c r="F15" s="230" t="n">
        <v>6</v>
      </c>
      <c r="G15" s="173" t="n">
        <v>1.85</v>
      </c>
      <c r="H15" s="176"/>
      <c r="I15" s="176"/>
      <c r="J15" s="177"/>
      <c r="K15" s="178"/>
      <c r="L15" s="178"/>
      <c r="M15" s="179" t="n">
        <v>12000</v>
      </c>
    </row>
    <row r="16" s="243" customFormat="true" ht="21" hidden="false" customHeight="true" outlineLevel="0" collapsed="false">
      <c r="A16" s="169" t="n">
        <v>2</v>
      </c>
      <c r="B16" s="170" t="n">
        <v>55202003</v>
      </c>
      <c r="C16" s="171" t="s">
        <v>171</v>
      </c>
      <c r="D16" s="172" t="n">
        <v>1</v>
      </c>
      <c r="E16" s="173" t="n">
        <v>2.3</v>
      </c>
      <c r="F16" s="230" t="n">
        <v>6</v>
      </c>
      <c r="G16" s="173" t="n">
        <v>2.3</v>
      </c>
      <c r="H16" s="176"/>
      <c r="I16" s="176"/>
      <c r="J16" s="177"/>
      <c r="K16" s="178"/>
      <c r="L16" s="178"/>
      <c r="M16" s="179" t="n">
        <v>6500</v>
      </c>
    </row>
    <row r="17" s="67" customFormat="true" ht="21" hidden="false" customHeight="true" outlineLevel="0" collapsed="false">
      <c r="A17" s="169" t="n">
        <v>3</v>
      </c>
      <c r="B17" s="170" t="n">
        <v>55202004</v>
      </c>
      <c r="C17" s="171" t="s">
        <v>172</v>
      </c>
      <c r="D17" s="172" t="n">
        <v>1</v>
      </c>
      <c r="E17" s="173" t="n">
        <v>2.8</v>
      </c>
      <c r="F17" s="230" t="n">
        <v>6</v>
      </c>
      <c r="G17" s="173" t="n">
        <v>2.8</v>
      </c>
      <c r="H17" s="176"/>
      <c r="I17" s="176"/>
      <c r="J17" s="177"/>
      <c r="K17" s="178" t="n">
        <v>17518.2621332315</v>
      </c>
      <c r="L17" s="178" t="n">
        <f aca="false">K17*1.05</f>
        <v>18394.1752398931</v>
      </c>
      <c r="M17" s="179" t="n">
        <v>3500</v>
      </c>
    </row>
    <row r="18" s="67" customFormat="true" ht="21" hidden="false" customHeight="true" outlineLevel="0" collapsed="false">
      <c r="A18" s="169" t="n">
        <v>4</v>
      </c>
      <c r="B18" s="170" t="n">
        <v>55202005</v>
      </c>
      <c r="C18" s="171" t="s">
        <v>173</v>
      </c>
      <c r="D18" s="172" t="n">
        <v>1</v>
      </c>
      <c r="E18" s="173" t="n">
        <v>3.2</v>
      </c>
      <c r="F18" s="230" t="n">
        <v>6</v>
      </c>
      <c r="G18" s="173" t="n">
        <v>3.2</v>
      </c>
      <c r="H18" s="176"/>
      <c r="I18" s="176"/>
      <c r="J18" s="177"/>
      <c r="K18" s="178" t="n">
        <v>22698.900097659</v>
      </c>
      <c r="L18" s="178" t="n">
        <f aca="false">K18*1.05</f>
        <v>23833.845102542</v>
      </c>
      <c r="M18" s="179" t="n">
        <v>3500</v>
      </c>
    </row>
    <row r="19" s="67" customFormat="true" ht="21" hidden="false" customHeight="true" outlineLevel="0" collapsed="false">
      <c r="A19" s="169" t="n">
        <v>5</v>
      </c>
      <c r="B19" s="170" t="n">
        <v>55202006</v>
      </c>
      <c r="C19" s="171" t="s">
        <v>174</v>
      </c>
      <c r="D19" s="172" t="n">
        <v>1</v>
      </c>
      <c r="E19" s="173" t="n">
        <v>3.8</v>
      </c>
      <c r="F19" s="230" t="n">
        <v>6</v>
      </c>
      <c r="G19" s="173" t="n">
        <v>3.8</v>
      </c>
      <c r="H19" s="176"/>
      <c r="I19" s="176"/>
      <c r="J19" s="177"/>
      <c r="K19" s="178" t="n">
        <v>30927.1978970457</v>
      </c>
      <c r="L19" s="178" t="n">
        <f aca="false">K19*1.05</f>
        <v>32473.557791898</v>
      </c>
      <c r="M19" s="179" t="n">
        <v>2800</v>
      </c>
    </row>
    <row r="20" s="67" customFormat="true" ht="21" hidden="false" customHeight="true" outlineLevel="0" collapsed="false">
      <c r="A20" s="169" t="n">
        <v>6</v>
      </c>
      <c r="B20" s="170" t="n">
        <v>55202007</v>
      </c>
      <c r="C20" s="171" t="s">
        <v>175</v>
      </c>
      <c r="D20" s="172" t="n">
        <v>1</v>
      </c>
      <c r="E20" s="173" t="n">
        <v>4.5</v>
      </c>
      <c r="F20" s="230" t="n">
        <v>6</v>
      </c>
      <c r="G20" s="173" t="n">
        <v>4.5</v>
      </c>
      <c r="H20" s="176"/>
      <c r="I20" s="176"/>
      <c r="J20" s="177"/>
      <c r="K20" s="178" t="n">
        <v>43081.710959049</v>
      </c>
      <c r="L20" s="178" t="n">
        <f aca="false">K20*1.05</f>
        <v>45235.7965070015</v>
      </c>
      <c r="M20" s="179" t="n">
        <v>1500</v>
      </c>
    </row>
    <row r="21" s="67" customFormat="true" ht="21" hidden="false" customHeight="true" outlineLevel="0" collapsed="false">
      <c r="A21" s="169" t="n">
        <v>7</v>
      </c>
      <c r="B21" s="170" t="n">
        <v>55202008</v>
      </c>
      <c r="C21" s="171" t="s">
        <v>176</v>
      </c>
      <c r="D21" s="172" t="n">
        <v>7</v>
      </c>
      <c r="E21" s="173" t="n">
        <v>1.85</v>
      </c>
      <c r="F21" s="230" t="n">
        <v>26</v>
      </c>
      <c r="G21" s="173" t="n">
        <v>2.4</v>
      </c>
      <c r="H21" s="176"/>
      <c r="I21" s="176"/>
      <c r="J21" s="177"/>
      <c r="K21" s="178" t="n">
        <v>52194.5050208192</v>
      </c>
      <c r="L21" s="178" t="n">
        <f aca="false">K21*1.05</f>
        <v>54804.2302718602</v>
      </c>
      <c r="M21" s="179" t="n">
        <v>3500</v>
      </c>
    </row>
    <row r="22" s="67" customFormat="true" ht="21" hidden="false" customHeight="true" outlineLevel="0" collapsed="false">
      <c r="A22" s="169" t="n">
        <v>8</v>
      </c>
      <c r="B22" s="170" t="n">
        <v>55202009</v>
      </c>
      <c r="C22" s="171" t="s">
        <v>177</v>
      </c>
      <c r="D22" s="172" t="n">
        <v>7</v>
      </c>
      <c r="E22" s="173" t="n">
        <v>2.2</v>
      </c>
      <c r="F22" s="230" t="n">
        <v>30</v>
      </c>
      <c r="G22" s="173" t="n">
        <v>2.2</v>
      </c>
      <c r="H22" s="176"/>
      <c r="I22" s="176"/>
      <c r="J22" s="177"/>
      <c r="K22" s="178" t="n">
        <v>54577.1861543783</v>
      </c>
      <c r="L22" s="178" t="n">
        <f aca="false">K22*1.05</f>
        <v>57306.0454620972</v>
      </c>
      <c r="M22" s="179" t="n">
        <v>3300</v>
      </c>
    </row>
    <row r="23" s="67" customFormat="true" ht="21" hidden="false" customHeight="true" outlineLevel="0" collapsed="false">
      <c r="A23" s="169" t="n">
        <v>9</v>
      </c>
      <c r="B23" s="170" t="n">
        <v>55202010</v>
      </c>
      <c r="C23" s="171" t="s">
        <v>178</v>
      </c>
      <c r="D23" s="172" t="n">
        <v>7</v>
      </c>
      <c r="E23" s="173" t="n">
        <v>1.85</v>
      </c>
      <c r="F23" s="230" t="n">
        <v>24</v>
      </c>
      <c r="G23" s="173" t="n">
        <v>2.8</v>
      </c>
      <c r="H23" s="176"/>
      <c r="I23" s="176"/>
      <c r="J23" s="177"/>
      <c r="K23" s="178" t="n">
        <v>63136.9895794168</v>
      </c>
      <c r="L23" s="178" t="n">
        <f aca="false">K23*1.05</f>
        <v>66293.8390583877</v>
      </c>
      <c r="M23" s="179" t="n">
        <v>2000</v>
      </c>
    </row>
    <row r="24" s="67" customFormat="true" ht="21" hidden="false" customHeight="true" outlineLevel="0" collapsed="false">
      <c r="A24" s="169" t="n">
        <v>10</v>
      </c>
      <c r="B24" s="170" t="n">
        <v>55202011</v>
      </c>
      <c r="C24" s="171" t="s">
        <v>179</v>
      </c>
      <c r="D24" s="172" t="n">
        <v>7</v>
      </c>
      <c r="E24" s="173" t="n">
        <v>2.1</v>
      </c>
      <c r="F24" s="230" t="n">
        <v>26</v>
      </c>
      <c r="G24" s="173" t="n">
        <v>2.7</v>
      </c>
      <c r="H24" s="176"/>
      <c r="I24" s="176"/>
      <c r="J24" s="177"/>
      <c r="K24" s="178" t="n">
        <v>65919.0266211685</v>
      </c>
      <c r="L24" s="178" t="n">
        <f aca="false">K24*1.05</f>
        <v>69214.9779522269</v>
      </c>
      <c r="M24" s="179" t="n">
        <v>2800</v>
      </c>
    </row>
    <row r="25" s="243" customFormat="true" ht="21" hidden="false" customHeight="true" outlineLevel="0" collapsed="false">
      <c r="A25" s="169" t="n">
        <v>11</v>
      </c>
      <c r="B25" s="170" t="n">
        <v>55202012</v>
      </c>
      <c r="C25" s="171" t="s">
        <v>180</v>
      </c>
      <c r="D25" s="172" t="n">
        <v>7</v>
      </c>
      <c r="E25" s="173" t="n">
        <v>2.5</v>
      </c>
      <c r="F25" s="230" t="n">
        <v>30</v>
      </c>
      <c r="G25" s="173" t="n">
        <v>2.5</v>
      </c>
      <c r="H25" s="176"/>
      <c r="I25" s="176"/>
      <c r="J25" s="177"/>
      <c r="K25" s="178"/>
      <c r="L25" s="178"/>
      <c r="M25" s="179" t="n">
        <v>2700</v>
      </c>
    </row>
    <row r="26" s="243" customFormat="true" ht="21" hidden="false" customHeight="true" outlineLevel="0" collapsed="false">
      <c r="A26" s="169" t="n">
        <v>12</v>
      </c>
      <c r="B26" s="170" t="n">
        <v>55202013</v>
      </c>
      <c r="C26" s="171" t="s">
        <v>181</v>
      </c>
      <c r="D26" s="172" t="n">
        <v>7</v>
      </c>
      <c r="E26" s="173" t="n">
        <v>2.8</v>
      </c>
      <c r="F26" s="230" t="n">
        <v>30</v>
      </c>
      <c r="G26" s="173" t="n">
        <v>2.8</v>
      </c>
      <c r="H26" s="176"/>
      <c r="I26" s="176"/>
      <c r="J26" s="177"/>
      <c r="K26" s="178" t="n">
        <v>86153.3393692843</v>
      </c>
      <c r="L26" s="178" t="n">
        <f aca="false">K26*1.05</f>
        <v>90461.0063377485</v>
      </c>
      <c r="M26" s="179" t="n">
        <v>2100</v>
      </c>
    </row>
    <row r="27" s="243" customFormat="true" ht="21" hidden="false" customHeight="true" outlineLevel="0" collapsed="false">
      <c r="A27" s="169" t="n">
        <v>13</v>
      </c>
      <c r="B27" s="170" t="n">
        <v>55202015</v>
      </c>
      <c r="C27" s="171" t="s">
        <v>182</v>
      </c>
      <c r="D27" s="172" t="n">
        <v>7</v>
      </c>
      <c r="E27" s="173" t="n">
        <v>3.2</v>
      </c>
      <c r="F27" s="230" t="n">
        <v>30</v>
      </c>
      <c r="G27" s="173" t="n">
        <v>3.2</v>
      </c>
      <c r="H27" s="176"/>
      <c r="I27" s="176"/>
      <c r="J27" s="177"/>
      <c r="K27" s="178" t="n">
        <v>111741.068527626</v>
      </c>
      <c r="L27" s="178" t="n">
        <f aca="false">K27*1.05</f>
        <v>117328.121954008</v>
      </c>
      <c r="M27" s="179" t="n">
        <v>1600</v>
      </c>
    </row>
    <row r="28" s="67" customFormat="true" ht="21" hidden="false" customHeight="true" outlineLevel="0" collapsed="false">
      <c r="A28" s="180" t="n">
        <v>14</v>
      </c>
      <c r="B28" s="181" t="n">
        <v>55202016</v>
      </c>
      <c r="C28" s="182" t="s">
        <v>183</v>
      </c>
      <c r="D28" s="183" t="n">
        <v>7</v>
      </c>
      <c r="E28" s="184" t="n">
        <v>2.65</v>
      </c>
      <c r="F28" s="232" t="n">
        <v>24</v>
      </c>
      <c r="G28" s="184" t="n">
        <v>4</v>
      </c>
      <c r="H28" s="187"/>
      <c r="I28" s="187"/>
      <c r="J28" s="188"/>
      <c r="K28" s="189" t="n">
        <v>125734.796453073</v>
      </c>
      <c r="L28" s="189" t="n">
        <f aca="false">K28*1.05</f>
        <v>132021.536275727</v>
      </c>
      <c r="M28" s="190" t="n">
        <v>2000</v>
      </c>
    </row>
    <row r="29" s="197" customFormat="true" ht="12.75" hidden="false" customHeight="true" outlineLevel="0" collapsed="false">
      <c r="A29" s="196" t="s">
        <v>231</v>
      </c>
      <c r="D29" s="198"/>
      <c r="E29" s="198"/>
      <c r="F29" s="198"/>
      <c r="G29" s="199" t="str">
        <f aca="false">A!$G$45</f>
        <v>CADI-SUN, ngµy 01 th¸ng 01 n¨m 2018</v>
      </c>
      <c r="H29" s="199"/>
      <c r="I29" s="199"/>
      <c r="J29" s="199"/>
      <c r="K29" s="199"/>
      <c r="L29" s="199"/>
      <c r="M29" s="199"/>
    </row>
    <row r="30" s="197" customFormat="true" ht="14.25" hidden="false" customHeight="true" outlineLevel="0" collapsed="false">
      <c r="A30" s="200" t="s">
        <v>233</v>
      </c>
      <c r="B30" s="201"/>
      <c r="D30" s="198"/>
      <c r="E30" s="198"/>
      <c r="F30" s="198"/>
      <c r="G30" s="202" t="s">
        <v>234</v>
      </c>
      <c r="H30" s="202"/>
      <c r="I30" s="202"/>
      <c r="J30" s="202"/>
      <c r="K30" s="202"/>
      <c r="L30" s="202"/>
      <c r="M30" s="202"/>
    </row>
    <row r="31" s="197" customFormat="true" ht="12.75" hidden="false" customHeight="true" outlineLevel="0" collapsed="false">
      <c r="A31" s="200" t="s">
        <v>235</v>
      </c>
      <c r="B31" s="203"/>
      <c r="E31" s="204"/>
      <c r="F31" s="205"/>
      <c r="G31" s="209"/>
      <c r="H31" s="209"/>
      <c r="I31" s="209"/>
      <c r="J31" s="209"/>
      <c r="K31" s="209"/>
      <c r="L31" s="209"/>
      <c r="M31" s="209"/>
    </row>
    <row r="32" s="207" customFormat="true" ht="12.75" hidden="false" customHeight="true" outlineLevel="0" collapsed="false">
      <c r="A32" s="200" t="s">
        <v>236</v>
      </c>
      <c r="B32" s="203"/>
      <c r="D32" s="208"/>
      <c r="E32" s="208"/>
      <c r="F32" s="208"/>
      <c r="G32" s="236"/>
      <c r="H32" s="236"/>
      <c r="I32" s="236"/>
      <c r="J32" s="236"/>
      <c r="K32" s="236"/>
      <c r="L32" s="236"/>
      <c r="M32" s="236"/>
    </row>
    <row r="33" s="197" customFormat="true" ht="12.75" hidden="false" customHeight="true" outlineLevel="0" collapsed="false">
      <c r="A33" s="200" t="s">
        <v>237</v>
      </c>
      <c r="B33" s="203"/>
      <c r="E33" s="209"/>
      <c r="G33" s="202"/>
      <c r="H33" s="202"/>
      <c r="I33" s="202"/>
      <c r="J33" s="202"/>
      <c r="K33" s="202"/>
      <c r="L33" s="202"/>
      <c r="M33" s="202"/>
    </row>
    <row r="34" s="212" customFormat="true" ht="12.75" hidden="false" customHeight="true" outlineLevel="0" collapsed="false">
      <c r="A34" s="210" t="s">
        <v>265</v>
      </c>
      <c r="B34" s="210"/>
      <c r="C34" s="210"/>
      <c r="D34" s="210"/>
      <c r="E34" s="210"/>
      <c r="F34" s="210"/>
      <c r="G34" s="210"/>
    </row>
    <row r="35" s="191" customFormat="true" ht="16.5" hidden="false" customHeight="true" outlineLevel="0" collapsed="false">
      <c r="D35" s="234"/>
      <c r="E35" s="235"/>
      <c r="F35" s="234"/>
      <c r="G35" s="211" t="str">
        <f aca="false">'[1]CVV 3+'!$G$68:$L$68</f>
        <v>Ph¹m L­¬ng Hßa</v>
      </c>
      <c r="H35" s="211"/>
      <c r="I35" s="211"/>
      <c r="J35" s="211"/>
      <c r="K35" s="211"/>
      <c r="L35" s="211"/>
      <c r="M35" s="211"/>
    </row>
    <row r="36" s="191" customFormat="true" ht="11.25" hidden="false" customHeight="false" outlineLevel="0" collapsed="false">
      <c r="D36" s="234"/>
      <c r="E36" s="235"/>
      <c r="F36" s="234"/>
      <c r="G36" s="235"/>
      <c r="H36" s="193"/>
      <c r="I36" s="193"/>
      <c r="J36" s="193"/>
      <c r="K36" s="194"/>
      <c r="L36" s="194"/>
      <c r="M36" s="195"/>
    </row>
    <row r="37" s="191" customFormat="true" ht="11.25" hidden="false" customHeight="false" outlineLevel="0" collapsed="false">
      <c r="D37" s="234"/>
      <c r="E37" s="235"/>
      <c r="F37" s="234"/>
      <c r="G37" s="235"/>
      <c r="H37" s="193"/>
      <c r="I37" s="193"/>
      <c r="J37" s="193"/>
      <c r="K37" s="194"/>
      <c r="L37" s="194"/>
      <c r="M37" s="195"/>
    </row>
    <row r="38" s="191" customFormat="true" ht="11.25" hidden="false" customHeight="false" outlineLevel="0" collapsed="false">
      <c r="D38" s="234"/>
      <c r="E38" s="235"/>
      <c r="F38" s="234"/>
      <c r="G38" s="235"/>
      <c r="H38" s="193"/>
      <c r="I38" s="193"/>
      <c r="J38" s="193"/>
      <c r="K38" s="194"/>
      <c r="L38" s="194"/>
      <c r="M38" s="195"/>
    </row>
    <row r="39" s="191" customFormat="true" ht="11.25" hidden="false" customHeight="false" outlineLevel="0" collapsed="false">
      <c r="D39" s="234"/>
      <c r="E39" s="235"/>
      <c r="F39" s="234"/>
      <c r="G39" s="235"/>
      <c r="H39" s="193"/>
      <c r="I39" s="193"/>
      <c r="J39" s="193"/>
      <c r="K39" s="194"/>
      <c r="L39" s="194"/>
      <c r="M39" s="195"/>
    </row>
    <row r="64" customFormat="false" ht="12.75" hidden="false" customHeight="false" outlineLevel="0" collapsed="false">
      <c r="D64" s="277"/>
    </row>
  </sheetData>
  <mergeCells count="19">
    <mergeCell ref="A6:M6"/>
    <mergeCell ref="A7:M7"/>
    <mergeCell ref="C8:M8"/>
    <mergeCell ref="C9:K9"/>
    <mergeCell ref="C10:K10"/>
    <mergeCell ref="A12:A14"/>
    <mergeCell ref="B12:B14"/>
    <mergeCell ref="C12:C14"/>
    <mergeCell ref="D12:G13"/>
    <mergeCell ref="H12:H13"/>
    <mergeCell ref="I12:I13"/>
    <mergeCell ref="J12:J13"/>
    <mergeCell ref="K12:L12"/>
    <mergeCell ref="M12:M13"/>
    <mergeCell ref="G29:M29"/>
    <mergeCell ref="G30:M30"/>
    <mergeCell ref="G33:M33"/>
    <mergeCell ref="A34:G34"/>
    <mergeCell ref="G35:M35"/>
  </mergeCells>
  <printOptions headings="false" gridLines="false" gridLinesSet="true" horizontalCentered="false" verticalCentered="false"/>
  <pageMargins left="1.05" right="0.25" top="0.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2" activeCellId="0" sqref="A12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14.28"/>
    <col collapsed="false" customWidth="true" hidden="false" outlineLevel="0" max="3" min="3" style="0" width="26.56"/>
    <col collapsed="false" customWidth="true" hidden="false" outlineLevel="0" max="4" min="4" style="0" width="9.13"/>
    <col collapsed="false" customWidth="true" hidden="false" outlineLevel="0" max="5" min="5" style="11" width="7.85"/>
    <col collapsed="false" customWidth="true" hidden="true" outlineLevel="0" max="6" min="6" style="0" width="5.7"/>
    <col collapsed="false" customWidth="true" hidden="true" outlineLevel="0" max="7" min="7" style="11" width="5.7"/>
    <col collapsed="false" customWidth="true" hidden="true" outlineLevel="0" max="8" min="8" style="151" width="1.7"/>
    <col collapsed="false" customWidth="true" hidden="true" outlineLevel="0" max="9" min="9" style="151" width="1.56"/>
    <col collapsed="false" customWidth="true" hidden="true" outlineLevel="0" max="10" min="10" style="151" width="3.28"/>
    <col collapsed="false" customWidth="true" hidden="false" outlineLevel="0" max="11" min="11" style="13" width="13.7"/>
    <col collapsed="false" customWidth="true" hidden="false" outlineLevel="0" max="12" min="12" style="13" width="12.99"/>
    <col collapsed="false" customWidth="true" hidden="false" outlineLevel="0" max="13" min="13" style="14" width="13.42"/>
  </cols>
  <sheetData>
    <row r="4" customFormat="false" ht="21.75" hidden="false" customHeight="true" outlineLevel="0" collapsed="false"/>
    <row r="5" customFormat="false" ht="14.25" hidden="false" customHeight="true" outlineLevel="0" collapsed="false"/>
    <row r="6" customFormat="false" ht="20.25" hidden="false" customHeight="true" outlineLevel="0" collapsed="false">
      <c r="A6" s="17" t="s">
        <v>2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152" t="s">
        <v>26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B8" s="153"/>
      <c r="C8" s="155" t="s">
        <v>267</v>
      </c>
      <c r="D8" s="155"/>
      <c r="E8" s="155"/>
      <c r="F8" s="155"/>
      <c r="G8" s="155"/>
      <c r="H8" s="155"/>
      <c r="I8" s="155"/>
      <c r="J8" s="155"/>
      <c r="K8" s="155"/>
      <c r="L8" s="156"/>
      <c r="M8" s="240"/>
    </row>
    <row r="9" customFormat="false" ht="12.75" hidden="false" customHeight="false" outlineLevel="0" collapsed="false">
      <c r="B9" s="153"/>
      <c r="C9" s="155" t="s">
        <v>268</v>
      </c>
      <c r="D9" s="155"/>
      <c r="E9" s="155"/>
      <c r="F9" s="155"/>
      <c r="G9" s="155"/>
      <c r="H9" s="155"/>
      <c r="I9" s="155"/>
      <c r="J9" s="155"/>
      <c r="K9" s="155"/>
      <c r="L9" s="156"/>
      <c r="M9" s="153"/>
    </row>
    <row r="10" customFormat="false" ht="12.75" hidden="false" customHeight="false" outlineLevel="0" collapsed="false">
      <c r="C10" s="155" t="s">
        <v>269</v>
      </c>
      <c r="D10" s="155"/>
      <c r="E10" s="155"/>
      <c r="F10" s="155"/>
      <c r="G10" s="155"/>
      <c r="H10" s="155"/>
      <c r="I10" s="155"/>
      <c r="J10" s="155"/>
      <c r="K10" s="155"/>
      <c r="L10" s="156"/>
    </row>
    <row r="11" customFormat="false" ht="13.5" hidden="false" customHeight="false" outlineLevel="0" collapsed="false"/>
    <row r="12" s="27" customFormat="true" ht="27.75" hidden="false" customHeight="true" outlineLevel="0" collapsed="false">
      <c r="A12" s="157" t="s">
        <v>6</v>
      </c>
      <c r="B12" s="158" t="s">
        <v>7</v>
      </c>
      <c r="C12" s="158" t="s">
        <v>8</v>
      </c>
      <c r="D12" s="159" t="s">
        <v>221</v>
      </c>
      <c r="E12" s="159"/>
      <c r="F12" s="159"/>
      <c r="G12" s="159"/>
      <c r="H12" s="160" t="s">
        <v>222</v>
      </c>
      <c r="I12" s="160" t="s">
        <v>223</v>
      </c>
      <c r="J12" s="160" t="s">
        <v>224</v>
      </c>
      <c r="K12" s="161" t="s">
        <v>225</v>
      </c>
      <c r="L12" s="161"/>
      <c r="M12" s="162" t="s">
        <v>12</v>
      </c>
    </row>
    <row r="13" s="27" customFormat="true" ht="12.75" hidden="false" customHeight="true" outlineLevel="0" collapsed="false">
      <c r="A13" s="157"/>
      <c r="B13" s="158"/>
      <c r="C13" s="158"/>
      <c r="D13" s="158"/>
      <c r="E13" s="159"/>
      <c r="F13" s="159"/>
      <c r="G13" s="159"/>
      <c r="H13" s="160"/>
      <c r="I13" s="160"/>
      <c r="J13" s="160"/>
      <c r="K13" s="164" t="s">
        <v>227</v>
      </c>
      <c r="L13" s="164" t="s">
        <v>228</v>
      </c>
      <c r="M13" s="162"/>
    </row>
    <row r="14" s="44" customFormat="true" ht="10.5" hidden="false" customHeight="true" outlineLevel="0" collapsed="false">
      <c r="A14" s="157"/>
      <c r="B14" s="158"/>
      <c r="C14" s="158"/>
      <c r="D14" s="165" t="s">
        <v>16</v>
      </c>
      <c r="E14" s="166" t="s">
        <v>17</v>
      </c>
      <c r="F14" s="165"/>
      <c r="G14" s="166"/>
      <c r="H14" s="167" t="s">
        <v>229</v>
      </c>
      <c r="I14" s="167" t="s">
        <v>229</v>
      </c>
      <c r="J14" s="167" t="s">
        <v>229</v>
      </c>
      <c r="K14" s="167" t="s">
        <v>248</v>
      </c>
      <c r="L14" s="167" t="s">
        <v>248</v>
      </c>
      <c r="M14" s="168" t="s">
        <v>19</v>
      </c>
    </row>
    <row r="15" s="67" customFormat="true" ht="24" hidden="false" customHeight="true" outlineLevel="0" collapsed="false">
      <c r="A15" s="169" t="n">
        <v>1</v>
      </c>
      <c r="B15" s="170" t="n">
        <v>57322151</v>
      </c>
      <c r="C15" s="171" t="s">
        <v>185</v>
      </c>
      <c r="D15" s="278" t="n">
        <v>7</v>
      </c>
      <c r="E15" s="279" t="s">
        <v>86</v>
      </c>
      <c r="F15" s="174"/>
      <c r="G15" s="175"/>
      <c r="H15" s="176"/>
      <c r="I15" s="176"/>
      <c r="J15" s="177"/>
      <c r="K15" s="178" t="n">
        <v>15094.1900942665</v>
      </c>
      <c r="L15" s="178" t="n">
        <f aca="false">K15*1.05</f>
        <v>15848.8995989798</v>
      </c>
      <c r="M15" s="264" t="n">
        <v>2000</v>
      </c>
    </row>
    <row r="16" s="67" customFormat="true" ht="24" hidden="false" customHeight="true" outlineLevel="0" collapsed="false">
      <c r="A16" s="169" t="n">
        <v>2</v>
      </c>
      <c r="B16" s="170" t="n">
        <v>57322152</v>
      </c>
      <c r="C16" s="171" t="s">
        <v>186</v>
      </c>
      <c r="D16" s="278" t="n">
        <v>7</v>
      </c>
      <c r="E16" s="279" t="s">
        <v>86</v>
      </c>
      <c r="F16" s="174"/>
      <c r="G16" s="175"/>
      <c r="H16" s="176"/>
      <c r="I16" s="176"/>
      <c r="J16" s="177"/>
      <c r="K16" s="178" t="n">
        <v>21392.2039938209</v>
      </c>
      <c r="L16" s="178" t="n">
        <f aca="false">K16*1.05</f>
        <v>22461.814193512</v>
      </c>
      <c r="M16" s="264" t="n">
        <v>2000</v>
      </c>
    </row>
    <row r="17" s="67" customFormat="true" ht="24" hidden="false" customHeight="true" outlineLevel="0" collapsed="false">
      <c r="A17" s="169" t="n">
        <v>3</v>
      </c>
      <c r="B17" s="170" t="n">
        <v>57322153</v>
      </c>
      <c r="C17" s="171" t="s">
        <v>187</v>
      </c>
      <c r="D17" s="278" t="n">
        <v>7</v>
      </c>
      <c r="E17" s="279" t="s">
        <v>86</v>
      </c>
      <c r="F17" s="174"/>
      <c r="G17" s="175"/>
      <c r="H17" s="176"/>
      <c r="I17" s="176"/>
      <c r="J17" s="177"/>
      <c r="K17" s="178" t="n">
        <v>27153.7516016572</v>
      </c>
      <c r="L17" s="178" t="n">
        <f aca="false">K17*1.05</f>
        <v>28511.4391817401</v>
      </c>
      <c r="M17" s="264" t="n">
        <v>1500</v>
      </c>
    </row>
    <row r="18" s="67" customFormat="true" ht="24" hidden="false" customHeight="true" outlineLevel="0" collapsed="false">
      <c r="A18" s="169" t="n">
        <v>4</v>
      </c>
      <c r="B18" s="170" t="n">
        <v>57322154</v>
      </c>
      <c r="C18" s="171" t="s">
        <v>188</v>
      </c>
      <c r="D18" s="278" t="n">
        <v>7</v>
      </c>
      <c r="E18" s="279" t="s">
        <v>86</v>
      </c>
      <c r="F18" s="174"/>
      <c r="G18" s="175"/>
      <c r="H18" s="176"/>
      <c r="I18" s="176"/>
      <c r="J18" s="177"/>
      <c r="K18" s="178" t="n">
        <v>37193.9863761556</v>
      </c>
      <c r="L18" s="178" t="n">
        <f aca="false">K18*1.05</f>
        <v>39053.6856949634</v>
      </c>
      <c r="M18" s="264" t="n">
        <v>1000</v>
      </c>
    </row>
    <row r="19" s="67" customFormat="true" ht="24" hidden="false" customHeight="true" outlineLevel="0" collapsed="false">
      <c r="A19" s="169" t="n">
        <v>5</v>
      </c>
      <c r="B19" s="170" t="n">
        <v>57322155</v>
      </c>
      <c r="C19" s="171" t="s">
        <v>189</v>
      </c>
      <c r="D19" s="278" t="n">
        <v>19</v>
      </c>
      <c r="E19" s="279" t="s">
        <v>86</v>
      </c>
      <c r="F19" s="174"/>
      <c r="G19" s="175"/>
      <c r="H19" s="176"/>
      <c r="I19" s="176"/>
      <c r="J19" s="177"/>
      <c r="K19" s="178" t="n">
        <v>51666.451570227</v>
      </c>
      <c r="L19" s="178" t="n">
        <f aca="false">K19*1.05</f>
        <v>54249.7741487383</v>
      </c>
      <c r="M19" s="264" t="n">
        <v>800</v>
      </c>
    </row>
    <row r="20" s="67" customFormat="true" ht="24" hidden="false" customHeight="true" outlineLevel="0" collapsed="false">
      <c r="A20" s="169" t="n">
        <v>6</v>
      </c>
      <c r="B20" s="170" t="n">
        <v>57322156</v>
      </c>
      <c r="C20" s="171" t="s">
        <v>190</v>
      </c>
      <c r="D20" s="278" t="n">
        <v>19</v>
      </c>
      <c r="E20" s="279" t="s">
        <v>86</v>
      </c>
      <c r="F20" s="174"/>
      <c r="G20" s="175"/>
      <c r="H20" s="176"/>
      <c r="I20" s="176"/>
      <c r="J20" s="177"/>
      <c r="K20" s="178" t="n">
        <v>69260.8948673003</v>
      </c>
      <c r="L20" s="178" t="n">
        <f aca="false">K20*1.05</f>
        <v>72723.9396106653</v>
      </c>
      <c r="M20" s="264" t="n">
        <v>600</v>
      </c>
    </row>
    <row r="21" s="67" customFormat="true" ht="24" hidden="false" customHeight="true" outlineLevel="0" collapsed="false">
      <c r="A21" s="169" t="n">
        <v>7</v>
      </c>
      <c r="B21" s="170" t="n">
        <v>57322157</v>
      </c>
      <c r="C21" s="171" t="s">
        <v>191</v>
      </c>
      <c r="D21" s="278" t="n">
        <v>19</v>
      </c>
      <c r="E21" s="279" t="s">
        <v>86</v>
      </c>
      <c r="F21" s="174"/>
      <c r="G21" s="175"/>
      <c r="H21" s="176"/>
      <c r="I21" s="176"/>
      <c r="J21" s="177"/>
      <c r="K21" s="178" t="n">
        <v>85393.7883565422</v>
      </c>
      <c r="L21" s="178" t="n">
        <f aca="false">K21*1.05</f>
        <v>89663.4777743693</v>
      </c>
      <c r="M21" s="264" t="n">
        <v>500</v>
      </c>
    </row>
    <row r="22" s="67" customFormat="true" ht="24" hidden="false" customHeight="true" outlineLevel="0" collapsed="false">
      <c r="A22" s="169" t="n">
        <v>8</v>
      </c>
      <c r="B22" s="170" t="n">
        <v>57322158</v>
      </c>
      <c r="C22" s="171" t="s">
        <v>192</v>
      </c>
      <c r="D22" s="278" t="n">
        <v>19</v>
      </c>
      <c r="E22" s="279" t="s">
        <v>86</v>
      </c>
      <c r="F22" s="174"/>
      <c r="G22" s="175"/>
      <c r="H22" s="176"/>
      <c r="I22" s="176"/>
      <c r="J22" s="177"/>
      <c r="K22" s="178" t="n">
        <v>104504.528348641</v>
      </c>
      <c r="L22" s="178" t="n">
        <f aca="false">K22*1.05</f>
        <v>109729.754766073</v>
      </c>
      <c r="M22" s="264" t="n">
        <v>500</v>
      </c>
    </row>
    <row r="23" s="67" customFormat="true" ht="24" hidden="false" customHeight="true" outlineLevel="0" collapsed="false">
      <c r="A23" s="169" t="n">
        <v>9</v>
      </c>
      <c r="B23" s="170" t="n">
        <v>57322159</v>
      </c>
      <c r="C23" s="171" t="s">
        <v>193</v>
      </c>
      <c r="D23" s="278" t="n">
        <v>37</v>
      </c>
      <c r="E23" s="279" t="s">
        <v>86</v>
      </c>
      <c r="F23" s="174"/>
      <c r="G23" s="175"/>
      <c r="H23" s="176"/>
      <c r="I23" s="176"/>
      <c r="J23" s="177"/>
      <c r="K23" s="178" t="n">
        <v>131842.942032438</v>
      </c>
      <c r="L23" s="178" t="n">
        <f aca="false">K23*1.05</f>
        <v>138435.08913406</v>
      </c>
      <c r="M23" s="264" t="n">
        <v>500</v>
      </c>
    </row>
    <row r="24" s="67" customFormat="true" ht="24" hidden="false" customHeight="true" outlineLevel="0" collapsed="false">
      <c r="A24" s="180" t="n">
        <v>10</v>
      </c>
      <c r="B24" s="280" t="n">
        <v>57322160</v>
      </c>
      <c r="C24" s="182" t="s">
        <v>194</v>
      </c>
      <c r="D24" s="281" t="n">
        <v>37</v>
      </c>
      <c r="E24" s="282" t="s">
        <v>86</v>
      </c>
      <c r="F24" s="185"/>
      <c r="G24" s="186"/>
      <c r="H24" s="187"/>
      <c r="I24" s="187"/>
      <c r="J24" s="188"/>
      <c r="K24" s="189" t="n">
        <v>166563.01155836</v>
      </c>
      <c r="L24" s="189" t="n">
        <f aca="false">K24*1.05</f>
        <v>174891.162136278</v>
      </c>
      <c r="M24" s="276" t="n">
        <v>500</v>
      </c>
    </row>
    <row r="25" s="191" customFormat="true" ht="0.75" hidden="false" customHeight="true" outlineLevel="0" collapsed="false">
      <c r="E25" s="192"/>
      <c r="G25" s="192"/>
      <c r="H25" s="193"/>
      <c r="I25" s="193"/>
      <c r="J25" s="193"/>
      <c r="K25" s="194"/>
      <c r="L25" s="194"/>
      <c r="M25" s="195"/>
    </row>
    <row r="26" s="191" customFormat="true" ht="6" hidden="false" customHeight="true" outlineLevel="0" collapsed="false">
      <c r="E26" s="192"/>
      <c r="G26" s="192"/>
      <c r="H26" s="193"/>
      <c r="I26" s="193"/>
      <c r="J26" s="193"/>
      <c r="K26" s="194"/>
      <c r="L26" s="194"/>
      <c r="M26" s="195"/>
    </row>
    <row r="27" s="191" customFormat="true" ht="14.25" hidden="false" customHeight="true" outlineLevel="0" collapsed="false">
      <c r="A27" s="250" t="s">
        <v>249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</row>
    <row r="28" s="215" customFormat="true" ht="15" hidden="false" customHeight="true" outlineLevel="0" collapsed="false">
      <c r="A28" s="251" t="s">
        <v>231</v>
      </c>
      <c r="D28" s="198"/>
      <c r="E28" s="198"/>
      <c r="F28" s="198"/>
      <c r="G28" s="199" t="str">
        <f aca="false">AsV!G29</f>
        <v>CADI-SUN, ngµy 01 th¸ng 01 n¨m 2018</v>
      </c>
      <c r="H28" s="199"/>
      <c r="I28" s="199"/>
      <c r="J28" s="199"/>
      <c r="K28" s="199"/>
      <c r="L28" s="199"/>
      <c r="M28" s="199"/>
    </row>
    <row r="29" s="215" customFormat="true" ht="12.75" hidden="false" customHeight="true" outlineLevel="0" collapsed="false">
      <c r="A29" s="200" t="s">
        <v>233</v>
      </c>
      <c r="B29" s="201"/>
      <c r="C29" s="197"/>
      <c r="D29" s="198"/>
      <c r="E29" s="198"/>
      <c r="F29" s="198"/>
      <c r="G29" s="202" t="s">
        <v>234</v>
      </c>
      <c r="H29" s="202"/>
      <c r="I29" s="202"/>
      <c r="J29" s="202"/>
      <c r="K29" s="202"/>
      <c r="L29" s="202"/>
      <c r="M29" s="202"/>
    </row>
    <row r="30" s="215" customFormat="true" ht="12.75" hidden="false" customHeight="true" outlineLevel="0" collapsed="false">
      <c r="A30" s="200" t="s">
        <v>235</v>
      </c>
      <c r="B30" s="203"/>
      <c r="C30" s="197"/>
      <c r="D30" s="197"/>
      <c r="E30" s="204"/>
      <c r="F30" s="205"/>
      <c r="G30" s="206"/>
      <c r="H30" s="206"/>
      <c r="I30" s="206"/>
      <c r="J30" s="206"/>
      <c r="K30" s="206"/>
      <c r="L30" s="206"/>
      <c r="M30" s="206"/>
    </row>
    <row r="31" s="27" customFormat="true" ht="12.75" hidden="false" customHeight="true" outlineLevel="0" collapsed="false">
      <c r="A31" s="200" t="s">
        <v>236</v>
      </c>
      <c r="B31" s="203"/>
      <c r="C31" s="207"/>
      <c r="D31" s="208"/>
      <c r="E31" s="208"/>
      <c r="F31" s="208"/>
      <c r="G31" s="252"/>
      <c r="H31" s="252"/>
      <c r="I31" s="252"/>
      <c r="J31" s="253"/>
      <c r="K31" s="254"/>
      <c r="L31" s="254"/>
      <c r="M31" s="255"/>
    </row>
    <row r="32" s="215" customFormat="true" ht="12.75" hidden="false" customHeight="true" outlineLevel="0" collapsed="false">
      <c r="A32" s="200" t="s">
        <v>237</v>
      </c>
      <c r="B32" s="203"/>
      <c r="C32" s="197"/>
      <c r="D32" s="197"/>
      <c r="E32" s="209"/>
      <c r="F32" s="197"/>
      <c r="K32" s="239"/>
      <c r="L32" s="239"/>
      <c r="M32" s="256"/>
    </row>
    <row r="33" customFormat="false" ht="15" hidden="false" customHeight="true" outlineLevel="0" collapsed="false">
      <c r="A33" s="200" t="s">
        <v>260</v>
      </c>
      <c r="B33" s="257"/>
      <c r="C33" s="257"/>
      <c r="D33" s="257"/>
      <c r="E33" s="257"/>
      <c r="F33" s="257"/>
      <c r="G33" s="211"/>
      <c r="H33" s="211"/>
      <c r="I33" s="211"/>
      <c r="J33" s="211"/>
      <c r="K33" s="211"/>
      <c r="L33" s="211"/>
      <c r="M33" s="211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4"/>
      <c r="K34" s="283" t="s">
        <v>250</v>
      </c>
      <c r="L34" s="283"/>
      <c r="M34" s="283"/>
      <c r="N34" s="258"/>
      <c r="O34" s="258"/>
      <c r="P34" s="258"/>
      <c r="Q34" s="258"/>
    </row>
    <row r="35" s="191" customFormat="true" ht="11.25" hidden="false" customHeight="false" outlineLevel="0" collapsed="false">
      <c r="E35" s="192"/>
      <c r="G35" s="192"/>
      <c r="H35" s="193"/>
      <c r="I35" s="193"/>
      <c r="J35" s="193"/>
      <c r="K35" s="194"/>
      <c r="L35" s="194"/>
      <c r="M35" s="195"/>
    </row>
    <row r="36" s="191" customFormat="true" ht="11.25" hidden="false" customHeight="false" outlineLevel="0" collapsed="false">
      <c r="E36" s="192"/>
      <c r="G36" s="192"/>
      <c r="H36" s="193"/>
      <c r="I36" s="193"/>
      <c r="J36" s="193"/>
      <c r="K36" s="194"/>
      <c r="L36" s="194"/>
      <c r="M36" s="195"/>
    </row>
    <row r="37" s="191" customFormat="true" ht="11.25" hidden="false" customHeight="false" outlineLevel="0" collapsed="false">
      <c r="E37" s="192"/>
      <c r="G37" s="192"/>
      <c r="H37" s="193"/>
      <c r="I37" s="193"/>
      <c r="J37" s="193"/>
      <c r="K37" s="194"/>
      <c r="L37" s="194"/>
      <c r="M37" s="195"/>
    </row>
    <row r="38" s="191" customFormat="true" ht="11.25" hidden="false" customHeight="false" outlineLevel="0" collapsed="false">
      <c r="E38" s="192"/>
      <c r="G38" s="192"/>
      <c r="H38" s="193"/>
      <c r="I38" s="193"/>
      <c r="J38" s="193"/>
      <c r="K38" s="194"/>
      <c r="L38" s="194"/>
      <c r="M38" s="195"/>
    </row>
    <row r="67" customFormat="false" ht="12.75" hidden="false" customHeight="false" outlineLevel="0" collapsed="false">
      <c r="D67" s="259"/>
    </row>
  </sheetData>
  <mergeCells count="20">
    <mergeCell ref="A6:M6"/>
    <mergeCell ref="A7:M7"/>
    <mergeCell ref="C8:K8"/>
    <mergeCell ref="C9:K9"/>
    <mergeCell ref="C10:K10"/>
    <mergeCell ref="A12:A14"/>
    <mergeCell ref="B12:B14"/>
    <mergeCell ref="C12:C14"/>
    <mergeCell ref="D12:G13"/>
    <mergeCell ref="H12:H13"/>
    <mergeCell ref="I12:I13"/>
    <mergeCell ref="J12:J13"/>
    <mergeCell ref="K12:L12"/>
    <mergeCell ref="M12:M13"/>
    <mergeCell ref="A27:M27"/>
    <mergeCell ref="G28:M28"/>
    <mergeCell ref="G29:M29"/>
    <mergeCell ref="G30:M30"/>
    <mergeCell ref="G33:M33"/>
    <mergeCell ref="K34:M34"/>
  </mergeCells>
  <printOptions headings="false" gridLines="false" gridLinesSet="true" horizontalCentered="false" verticalCentered="false"/>
  <pageMargins left="1.0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33:42Z</dcterms:created>
  <dc:creator>Dao Phuong</dc:creator>
  <dc:description/>
  <dc:language>en-US</dc:language>
  <cp:lastModifiedBy>Admin</cp:lastModifiedBy>
  <cp:lastPrinted>2017-12-26T07:47:29Z</cp:lastPrinted>
  <dcterms:modified xsi:type="dcterms:W3CDTF">2017-12-28T08:36:34Z</dcterms:modified>
  <cp:revision>0</cp:revision>
  <dc:subject/>
  <dc:title/>
</cp:coreProperties>
</file>